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0 CBS" sheetId="1" state="visible" r:id="rId2"/>
    <sheet name="2010 CSoO" sheetId="2" state="visible" r:id="rId3"/>
    <sheet name="2010 SoCI" sheetId="3" state="visible" r:id="rId4"/>
    <sheet name="2010 CSoCIE" sheetId="4" state="visible" r:id="rId5"/>
    <sheet name="2009 CSoCIE" sheetId="5" state="visible" r:id="rId6"/>
    <sheet name="2010 CSoCF" sheetId="6" state="visible" r:id="rId7"/>
  </sheets>
  <definedNames>
    <definedName function="false" hidden="false" localSheetId="4" name="_xlnm.Print_Area" vbProcedure="false">'2009 CSoCIE'!$A$1:$L$43</definedName>
    <definedName function="false" hidden="false" localSheetId="0" name="_xlnm.Print_Area" vbProcedure="false">'2010 CBS'!$A$1:$H$36</definedName>
    <definedName function="false" hidden="false" localSheetId="5" name="_xlnm.Print_Area" vbProcedure="false">'2010 CSoCF'!$A$1:$F$46</definedName>
    <definedName function="false" hidden="false" localSheetId="3" name="_xlnm.Print_Area" vbProcedure="false">'2010 CSoCIE'!$A$1:$L$42</definedName>
    <definedName function="false" hidden="false" localSheetId="1" name="_xlnm.Print_Area" vbProcedure="false">'2010 CSoO'!$A$1:$F$37</definedName>
    <definedName function="false" hidden="false" localSheetId="2" name="_xlnm.Print_Area" vbProcedure="false">'2010 SoCI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1">
  <si>
    <t xml:space="preserve">Brookfield Asset Management Inc.</t>
  </si>
  <si>
    <t xml:space="preserve">Consolidated Balance Sheets</t>
  </si>
  <si>
    <t xml:space="preserve">(Millions)</t>
  </si>
  <si>
    <t xml:space="preserve">Note</t>
  </si>
  <si>
    <t xml:space="preserve">Dec. 31, 2010</t>
  </si>
  <si>
    <r>
      <rPr>
        <sz val="11"/>
        <color rgb="FF000000"/>
        <rFont val="Arial"/>
        <family val="2"/>
      </rPr>
      <t xml:space="preserve">Dec. 31, 2009</t>
    </r>
    <r>
      <rPr>
        <vertAlign val="superscript"/>
        <sz val="11"/>
        <color rgb="FF000000"/>
        <rFont val="Arial"/>
        <family val="2"/>
      </rPr>
      <t xml:space="preserve">1</t>
    </r>
  </si>
  <si>
    <r>
      <rPr>
        <sz val="11"/>
        <color rgb="FF000000"/>
        <rFont val="Arial"/>
        <family val="2"/>
      </rPr>
      <t xml:space="preserve">Jan. 1, 2009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Assets</t>
  </si>
  <si>
    <t xml:space="preserve">Cash and cash equivalents</t>
  </si>
  <si>
    <t xml:space="preserve">Other financial assets</t>
  </si>
  <si>
    <t xml:space="preserve">Accounts receivable and other</t>
  </si>
  <si>
    <t xml:space="preserve">Inventory</t>
  </si>
  <si>
    <t xml:space="preserve">Investments</t>
  </si>
  <si>
    <t xml:space="preserve">Property, plant and equipment</t>
  </si>
  <si>
    <t xml:space="preserve">Investment properties</t>
  </si>
  <si>
    <t xml:space="preserve">Timber</t>
  </si>
  <si>
    <t xml:space="preserve">Intangible assets</t>
  </si>
  <si>
    <t xml:space="preserve">Goodwill</t>
  </si>
  <si>
    <t xml:space="preserve">Deferred income tax asset</t>
  </si>
  <si>
    <t xml:space="preserve"> </t>
  </si>
  <si>
    <t xml:space="preserve">Liabilities and Equity</t>
  </si>
  <si>
    <t xml:space="preserve">Accounts payable and other</t>
  </si>
  <si>
    <t xml:space="preserve">Corporate borrowings</t>
  </si>
  <si>
    <t xml:space="preserve">Non-recourse borrowings</t>
  </si>
  <si>
    <t xml:space="preserve">Property-specific mortgages</t>
  </si>
  <si>
    <t xml:space="preserve">Subsidiary borrowings</t>
  </si>
  <si>
    <t xml:space="preserve">Deferred income tax liability</t>
  </si>
  <si>
    <t xml:space="preserve">Capital securities</t>
  </si>
  <si>
    <t xml:space="preserve">Interests of others in funds</t>
  </si>
  <si>
    <t xml:space="preserve">Equity</t>
  </si>
  <si>
    <t xml:space="preserve">Preferred equity</t>
  </si>
  <si>
    <t xml:space="preserve">Non-controlling interests</t>
  </si>
  <si>
    <t xml:space="preserve">Common equity</t>
  </si>
  <si>
    <t xml:space="preserve">1.  Refer to Note 3 for the effects of the adoption of IFRS</t>
  </si>
  <si>
    <t xml:space="preserve">Consolidated Statements of Operations</t>
  </si>
  <si>
    <t xml:space="preserve">Years Ended December 31</t>
  </si>
  <si>
    <t xml:space="preserve">(Millions, Except Per Share Amounts)</t>
  </si>
  <si>
    <r>
      <rPr>
        <sz val="11"/>
        <rFont val="Arial"/>
        <family val="2"/>
      </rPr>
      <t xml:space="preserve">2009 </t>
    </r>
    <r>
      <rPr>
        <vertAlign val="superscript"/>
        <sz val="11"/>
        <rFont val="Arial"/>
        <family val="2"/>
      </rPr>
      <t xml:space="preserve">1</t>
    </r>
  </si>
  <si>
    <t xml:space="preserve">Total revenues</t>
  </si>
  <si>
    <t xml:space="preserve">Asset management and other services</t>
  </si>
  <si>
    <t xml:space="preserve">Revenues less direct operating costs</t>
  </si>
  <si>
    <t xml:space="preserve">Renewable power generation</t>
  </si>
  <si>
    <t xml:space="preserve">Commercial properties</t>
  </si>
  <si>
    <t xml:space="preserve">Infrastructure</t>
  </si>
  <si>
    <t xml:space="preserve">Development activities</t>
  </si>
  <si>
    <t xml:space="preserve">Private equity and finance</t>
  </si>
  <si>
    <t xml:space="preserve">Equity accounted income</t>
  </si>
  <si>
    <t xml:space="preserve">Investment and other income</t>
  </si>
  <si>
    <t xml:space="preserve">Expenses</t>
  </si>
  <si>
    <t xml:space="preserve">Interest</t>
  </si>
  <si>
    <t xml:space="preserve">Operating costs</t>
  </si>
  <si>
    <t xml:space="preserve">Current income taxes</t>
  </si>
  <si>
    <t xml:space="preserve">Other items</t>
  </si>
  <si>
    <t xml:space="preserve">Fair value changes</t>
  </si>
  <si>
    <t xml:space="preserve">Depreciation and amortization</t>
  </si>
  <si>
    <t xml:space="preserve">Deferred income tax</t>
  </si>
  <si>
    <t xml:space="preserve">Net income (loss)</t>
  </si>
  <si>
    <t xml:space="preserve">Net income (loss) attributable to:</t>
  </si>
  <si>
    <t xml:space="preserve">Common shareholders</t>
  </si>
  <si>
    <t xml:space="preserve">Net income (loss) per common share:</t>
  </si>
  <si>
    <t xml:space="preserve">Diluted</t>
  </si>
  <si>
    <t xml:space="preserve">Basic</t>
  </si>
  <si>
    <t xml:space="preserve">Consolidated Statements of Comprehensive Income</t>
  </si>
  <si>
    <t xml:space="preserve">Other comprehensive income</t>
  </si>
  <si>
    <t xml:space="preserve">Foreign currency translation</t>
  </si>
  <si>
    <t xml:space="preserve">Available-for-sale securities</t>
  </si>
  <si>
    <t xml:space="preserve">Derivative instruments designated as cash flow hedges</t>
  </si>
  <si>
    <t xml:space="preserve">Revaluations of property, plant and equipment</t>
  </si>
  <si>
    <t xml:space="preserve">Equity accounted investments</t>
  </si>
  <si>
    <t xml:space="preserve">Taxes on above items</t>
  </si>
  <si>
    <t xml:space="preserve">Comprehensive income</t>
  </si>
  <si>
    <t xml:space="preserve">Attributable to:</t>
  </si>
  <si>
    <t xml:space="preserve">Other comprehensive (loss) income</t>
  </si>
  <si>
    <t xml:space="preserve">Net income per common share</t>
  </si>
  <si>
    <t xml:space="preserve">Consolidated Statement of Changes in Equity</t>
  </si>
  <si>
    <t xml:space="preserve">Accumulated Other Comprehensive Income</t>
  </si>
  <si>
    <t xml:space="preserve">Year ended December 31, 2010
(Millions)</t>
  </si>
  <si>
    <t xml:space="preserve">Common Share Capital</t>
  </si>
  <si>
    <t xml:space="preserve">Contributed Surplus</t>
  </si>
  <si>
    <t xml:space="preserve">Retained Earnings</t>
  </si>
  <si>
    <r>
      <rPr>
        <sz val="11"/>
        <rFont val="Arial"/>
        <family val="2"/>
      </rPr>
      <t xml:space="preserve">Disposition Gains</t>
    </r>
    <r>
      <rPr>
        <vertAlign val="superscript"/>
        <sz val="11"/>
        <rFont val="Arial"/>
        <family val="2"/>
      </rPr>
      <t xml:space="preserve">1</t>
    </r>
  </si>
  <si>
    <t xml:space="preserve">Revaluation Surplus</t>
  </si>
  <si>
    <t xml:space="preserve">Currency Translation</t>
  </si>
  <si>
    <t xml:space="preserve">Other Reserves</t>
  </si>
  <si>
    <t xml:space="preserve">Common Equity</t>
  </si>
  <si>
    <t xml:space="preserve">Preferred Equity</t>
  </si>
  <si>
    <t xml:space="preserve">Non-controlling Interests</t>
  </si>
  <si>
    <t xml:space="preserve">Total Equity</t>
  </si>
  <si>
    <t xml:space="preserve">Balance as at December 31, 2009</t>
  </si>
  <si>
    <t xml:space="preserve">Prior to: deferred income taxes, net </t>
  </si>
  <si>
    <t xml:space="preserve">Changes in period</t>
  </si>
  <si>
    <t xml:space="preserve">  Net income</t>
  </si>
  <si>
    <t xml:space="preserve">    Income and disposition gains prior to other items</t>
  </si>
  <si>
    <t xml:space="preserve">    Depreciation and amortization</t>
  </si>
  <si>
    <t xml:space="preserve">    Fair value changes</t>
  </si>
  <si>
    <r>
      <rPr>
        <sz val="11"/>
        <rFont val="Arial"/>
        <family val="2"/>
      </rPr>
      <t xml:space="preserve">    Less: disposition gains</t>
    </r>
    <r>
      <rPr>
        <vertAlign val="superscript"/>
        <sz val="11"/>
        <rFont val="Arial"/>
        <family val="2"/>
      </rPr>
      <t xml:space="preserve">1</t>
    </r>
  </si>
  <si>
    <t xml:space="preserve">    Associated deferred income taxes</t>
  </si>
  <si>
    <t xml:space="preserve">  Other comprehensive income</t>
  </si>
  <si>
    <t xml:space="preserve">    Currency translation</t>
  </si>
  <si>
    <t xml:space="preserve">  Shareholder distributions</t>
  </si>
  <si>
    <t xml:space="preserve">    Common equity</t>
  </si>
  <si>
    <t xml:space="preserve">    Preferred equity</t>
  </si>
  <si>
    <t xml:space="preserve">    Non-controlling interests</t>
  </si>
  <si>
    <t xml:space="preserve">  Other items</t>
  </si>
  <si>
    <t xml:space="preserve">    Equity issuances, net of redemptions</t>
  </si>
  <si>
    <t xml:space="preserve">    Share-based compensation</t>
  </si>
  <si>
    <t xml:space="preserve">    Acquisitions / dispositions</t>
  </si>
  <si>
    <t xml:space="preserve">  Reversal of in-period income taxes</t>
  </si>
  <si>
    <t xml:space="preserve">Less: deferred income taxes, net</t>
  </si>
  <si>
    <t xml:space="preserve">  Opening balances</t>
  </si>
  <si>
    <t xml:space="preserve">  In-period amounts</t>
  </si>
  <si>
    <t xml:space="preserve">Ending balances</t>
  </si>
  <si>
    <t xml:space="preserve">Balance as at December 31, 2010</t>
  </si>
  <si>
    <t xml:space="preserve">1.  Disposition gains not recognized in net income under IFRS</t>
  </si>
  <si>
    <t xml:space="preserve">2.  Refer to Note 3 for the effects of the adoption of IFRS</t>
  </si>
  <si>
    <t xml:space="preserve">Year ended December 31, 2009
(Millions)</t>
  </si>
  <si>
    <t xml:space="preserve">Reversal of in-period income taxes</t>
  </si>
  <si>
    <t xml:space="preserve">Consolidated Statements of Cash Flows</t>
  </si>
  <si>
    <t xml:space="preserve">Operating activities</t>
  </si>
  <si>
    <t xml:space="preserve">Adjusted for the following items:</t>
  </si>
  <si>
    <t xml:space="preserve">Deferred income taxes</t>
  </si>
  <si>
    <t xml:space="preserve">Net change in non-cash working capital balances and other</t>
  </si>
  <si>
    <t xml:space="preserve">Financing activities</t>
  </si>
  <si>
    <t xml:space="preserve">Corporate borrowings, net of repayments</t>
  </si>
  <si>
    <t xml:space="preserve">Property-specific mortgages, net of issuances</t>
  </si>
  <si>
    <t xml:space="preserve">Other debt of subsidiaries, net of issuances</t>
  </si>
  <si>
    <t xml:space="preserve">Capital provided by non-controlling interests, net of repayments</t>
  </si>
  <si>
    <t xml:space="preserve">Capital provided by fund partners</t>
  </si>
  <si>
    <t xml:space="preserve">Corporate preferred equity issuances</t>
  </si>
  <si>
    <t xml:space="preserve">Subsidiary preferred equity issuances</t>
  </si>
  <si>
    <t xml:space="preserve">Common shares issues, net of repurchases</t>
  </si>
  <si>
    <t xml:space="preserve">Common shares of subsidiaries issued, net of repurchases</t>
  </si>
  <si>
    <t xml:space="preserve">Shareholder distributions – subsidiaries</t>
  </si>
  <si>
    <t xml:space="preserve">Shareholder distributions – corporate</t>
  </si>
  <si>
    <t xml:space="preserve">Investing activities</t>
  </si>
  <si>
    <t xml:space="preserve">Investment in or sale of operating assets, net</t>
  </si>
  <si>
    <t xml:space="preserve">Restricted cash and deposits</t>
  </si>
  <si>
    <t xml:space="preserve">Acquisition of subsidiaries, net of dispositions</t>
  </si>
  <si>
    <t xml:space="preserve">Balance, beginning of year</t>
  </si>
  <si>
    <t xml:space="preserve">Increase</t>
  </si>
  <si>
    <t xml:space="preserve">Balance, end of yea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\$* #,##0_-;&quot;-$&quot;* #,##0_-;_-\$* \-_-;_-@_-"/>
    <numFmt numFmtId="167" formatCode="_(* #,##0.00_);_(* \(#,##0.00\);_(* \-??_);_(@_)"/>
    <numFmt numFmtId="168" formatCode="_(* #,##0_);_(* \(#,##0\);_(* \-??_);_(@_)"/>
    <numFmt numFmtId="169" formatCode="#,##0"/>
    <numFmt numFmtId="170" formatCode="[$-409]#,##0_);\(#,##0\)"/>
    <numFmt numFmtId="171" formatCode="_(\$* #,##0_);_(\$* \(#,##0\);_(\$* \-_);_(@_)"/>
    <numFmt numFmtId="172" formatCode="_(\$* #,##0.00_);_(\$* \(#,##0.00\);_(\$* \-??_);_(@_)"/>
    <numFmt numFmtId="173" formatCode="_(\$* #,##0_);_(\$* \(#,##0\);_(\$* \-??_);_(@_)"/>
    <numFmt numFmtId="174" formatCode="_(* #,##0_);_(* \(#,##0\);_(* \-_);_(@_)"/>
    <numFmt numFmtId="175" formatCode="0_);\(0\)"/>
    <numFmt numFmtId="176" formatCode="[$-409]d\-mmm\-yy"/>
    <numFmt numFmtId="177" formatCode="0"/>
    <numFmt numFmtId="178" formatCode="\$#,##0_);&quot;($&quot;#,##0\)"/>
    <numFmt numFmtId="179" formatCode="_([$$-409]* #,##0_);_([$$-409]* \(#,##0\);_([$$-409]* \-??_);_(@_)"/>
    <numFmt numFmtId="180" formatCode="\$#,##0.00_);[RED]&quot;($&quot;#,##0.00\)"/>
    <numFmt numFmtId="181" formatCode="0%"/>
    <numFmt numFmtId="182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1"/>
      <name val="Arial"/>
      <family val="2"/>
    </font>
    <font>
      <i val="true"/>
      <sz val="9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cons-Dec2002BNN-v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7.99"/>
    <col collapsed="false" customWidth="true" hidden="false" outlineLevel="0" max="3" min="3" style="1" width="5.99"/>
    <col collapsed="false" customWidth="true" hidden="false" outlineLevel="0" max="4" min="4" style="1" width="15.41"/>
    <col collapsed="false" customWidth="true" hidden="false" outlineLevel="0" max="5" min="5" style="1" width="6.99"/>
    <col collapsed="false" customWidth="true" hidden="false" outlineLevel="0" max="6" min="6" style="1" width="14.7"/>
    <col collapsed="false" customWidth="true" hidden="false" outlineLevel="0" max="7" min="7" style="1" width="6.99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s="3" customFormat="true" ht="1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s="3" customFormat="tru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/>
    <row r="4" customFormat="false" ht="15" hidden="false" customHeight="true" outlineLevel="0" collapsed="false">
      <c r="A4" s="4"/>
      <c r="B4" s="5"/>
      <c r="C4" s="5"/>
      <c r="D4" s="5"/>
      <c r="E4" s="5"/>
      <c r="F4" s="6"/>
      <c r="G4" s="6"/>
      <c r="H4" s="6"/>
    </row>
    <row r="5" customFormat="false" ht="15" hidden="false" customHeight="true" outlineLevel="0" collapsed="false">
      <c r="A5" s="7" t="s">
        <v>2</v>
      </c>
      <c r="B5" s="8" t="s">
        <v>3</v>
      </c>
      <c r="C5" s="9"/>
      <c r="D5" s="10" t="s">
        <v>4</v>
      </c>
      <c r="E5" s="10"/>
      <c r="F5" s="8" t="s">
        <v>5</v>
      </c>
      <c r="G5" s="10"/>
      <c r="H5" s="8" t="s">
        <v>6</v>
      </c>
    </row>
    <row r="6" customFormat="false" ht="15" hidden="false" customHeight="true" outlineLevel="0" collapsed="false">
      <c r="A6" s="11" t="s">
        <v>7</v>
      </c>
      <c r="B6" s="12"/>
      <c r="C6" s="12"/>
      <c r="D6" s="13"/>
      <c r="E6" s="13"/>
      <c r="F6" s="14"/>
      <c r="G6" s="13"/>
      <c r="H6" s="14"/>
    </row>
    <row r="7" customFormat="false" ht="15" hidden="false" customHeight="true" outlineLevel="0" collapsed="false">
      <c r="A7" s="15" t="s">
        <v>8</v>
      </c>
      <c r="B7" s="15"/>
      <c r="C7" s="15"/>
      <c r="D7" s="16" t="n">
        <v>1713</v>
      </c>
      <c r="E7" s="16"/>
      <c r="F7" s="17" t="n">
        <v>1309</v>
      </c>
      <c r="G7" s="16"/>
      <c r="H7" s="17" t="n">
        <v>1169</v>
      </c>
    </row>
    <row r="8" customFormat="false" ht="15" hidden="false" customHeight="true" outlineLevel="0" collapsed="false">
      <c r="A8" s="15" t="s">
        <v>9</v>
      </c>
      <c r="B8" s="15" t="n">
        <v>5</v>
      </c>
      <c r="C8" s="15"/>
      <c r="D8" s="18" t="n">
        <v>4419</v>
      </c>
      <c r="E8" s="19"/>
      <c r="F8" s="20" t="n">
        <v>5146</v>
      </c>
      <c r="G8" s="19"/>
      <c r="H8" s="20" t="n">
        <v>4506</v>
      </c>
    </row>
    <row r="9" customFormat="false" ht="15" hidden="false" customHeight="true" outlineLevel="0" collapsed="false">
      <c r="A9" s="15" t="s">
        <v>10</v>
      </c>
      <c r="B9" s="15" t="n">
        <v>6</v>
      </c>
      <c r="C9" s="15"/>
      <c r="D9" s="18" t="n">
        <v>7869</v>
      </c>
      <c r="E9" s="19"/>
      <c r="F9" s="20" t="n">
        <v>4709</v>
      </c>
      <c r="G9" s="19"/>
      <c r="H9" s="20" t="n">
        <v>3803</v>
      </c>
    </row>
    <row r="10" customFormat="false" ht="15" hidden="false" customHeight="true" outlineLevel="0" collapsed="false">
      <c r="A10" s="15" t="s">
        <v>11</v>
      </c>
      <c r="B10" s="15" t="n">
        <v>7</v>
      </c>
      <c r="C10" s="15"/>
      <c r="D10" s="18" t="n">
        <v>5849</v>
      </c>
      <c r="E10" s="21"/>
      <c r="F10" s="20" t="n">
        <v>5560</v>
      </c>
      <c r="G10" s="21"/>
      <c r="H10" s="20" t="n">
        <v>4752</v>
      </c>
      <c r="I10" s="22"/>
    </row>
    <row r="11" customFormat="false" ht="15" hidden="false" customHeight="true" outlineLevel="0" collapsed="false">
      <c r="A11" s="15" t="s">
        <v>12</v>
      </c>
      <c r="B11" s="15" t="n">
        <v>8</v>
      </c>
      <c r="C11" s="15"/>
      <c r="D11" s="18" t="n">
        <v>6629</v>
      </c>
      <c r="E11" s="21"/>
      <c r="F11" s="20" t="n">
        <v>4466</v>
      </c>
      <c r="G11" s="21"/>
      <c r="H11" s="20" t="n">
        <v>4646</v>
      </c>
      <c r="I11" s="22"/>
    </row>
    <row r="12" customFormat="false" ht="15" hidden="false" customHeight="true" outlineLevel="0" collapsed="false">
      <c r="A12" s="15" t="s">
        <v>13</v>
      </c>
      <c r="B12" s="15" t="n">
        <v>9</v>
      </c>
      <c r="C12" s="15"/>
      <c r="D12" s="18" t="n">
        <v>18148</v>
      </c>
      <c r="E12" s="21"/>
      <c r="F12" s="20" t="n">
        <v>16723</v>
      </c>
      <c r="G12" s="21"/>
      <c r="H12" s="20" t="n">
        <v>15597</v>
      </c>
      <c r="I12" s="22"/>
    </row>
    <row r="13" customFormat="false" ht="15" hidden="false" customHeight="true" outlineLevel="0" collapsed="false">
      <c r="A13" s="15" t="s">
        <v>14</v>
      </c>
      <c r="B13" s="15" t="n">
        <v>10</v>
      </c>
      <c r="C13" s="15"/>
      <c r="D13" s="18" t="n">
        <v>22163</v>
      </c>
      <c r="E13" s="21"/>
      <c r="F13" s="20" t="n">
        <v>19219</v>
      </c>
      <c r="G13" s="21"/>
      <c r="H13" s="20" t="n">
        <v>16719</v>
      </c>
      <c r="I13" s="22"/>
    </row>
    <row r="14" customFormat="false" ht="15" hidden="false" customHeight="true" outlineLevel="0" collapsed="false">
      <c r="A14" s="15" t="s">
        <v>15</v>
      </c>
      <c r="B14" s="15" t="n">
        <v>11</v>
      </c>
      <c r="C14" s="15"/>
      <c r="D14" s="18" t="n">
        <v>3206</v>
      </c>
      <c r="E14" s="21"/>
      <c r="F14" s="20" t="n">
        <v>2968</v>
      </c>
      <c r="G14" s="21"/>
      <c r="H14" s="20" t="n">
        <v>2839</v>
      </c>
      <c r="I14" s="22"/>
    </row>
    <row r="15" customFormat="false" ht="15" hidden="false" customHeight="true" outlineLevel="0" collapsed="false">
      <c r="A15" s="15" t="s">
        <v>16</v>
      </c>
      <c r="B15" s="15" t="n">
        <v>12</v>
      </c>
      <c r="C15" s="15"/>
      <c r="D15" s="18" t="n">
        <v>3805</v>
      </c>
      <c r="E15" s="21"/>
      <c r="F15" s="20" t="n">
        <v>1048</v>
      </c>
      <c r="G15" s="21"/>
      <c r="H15" s="20" t="n">
        <v>619</v>
      </c>
      <c r="I15" s="22"/>
    </row>
    <row r="16" customFormat="false" ht="15" hidden="false" customHeight="true" outlineLevel="0" collapsed="false">
      <c r="A16" s="15" t="s">
        <v>17</v>
      </c>
      <c r="B16" s="15" t="n">
        <v>13</v>
      </c>
      <c r="C16" s="15"/>
      <c r="D16" s="18" t="n">
        <v>2546</v>
      </c>
      <c r="E16" s="21"/>
      <c r="F16" s="20" t="n">
        <v>2363</v>
      </c>
      <c r="G16" s="21"/>
      <c r="H16" s="20" t="n">
        <v>1992</v>
      </c>
      <c r="I16" s="22"/>
    </row>
    <row r="17" customFormat="false" ht="15" hidden="false" customHeight="true" outlineLevel="0" collapsed="false">
      <c r="A17" s="23" t="s">
        <v>18</v>
      </c>
      <c r="B17" s="24" t="n">
        <v>14</v>
      </c>
      <c r="C17" s="24"/>
      <c r="D17" s="25" t="n">
        <v>1784</v>
      </c>
      <c r="E17" s="26" t="s">
        <v>19</v>
      </c>
      <c r="F17" s="27" t="n">
        <v>1454</v>
      </c>
      <c r="G17" s="26" t="s">
        <v>19</v>
      </c>
      <c r="H17" s="27" t="n">
        <v>984</v>
      </c>
      <c r="I17" s="22"/>
    </row>
    <row r="18" customFormat="false" ht="15" hidden="false" customHeight="true" outlineLevel="0" collapsed="false">
      <c r="A18" s="28"/>
      <c r="B18" s="28"/>
      <c r="C18" s="28"/>
      <c r="D18" s="29" t="n">
        <f aca="false">SUM(D7:D17)</f>
        <v>78131</v>
      </c>
      <c r="E18" s="29"/>
      <c r="F18" s="30" t="n">
        <f aca="false">SUM(F7:F17)</f>
        <v>64965</v>
      </c>
      <c r="G18" s="29"/>
      <c r="H18" s="30" t="n">
        <f aca="false">SUM(H7:H17)</f>
        <v>57626</v>
      </c>
      <c r="I18" s="22"/>
    </row>
    <row r="19" customFormat="false" ht="15" hidden="false" customHeight="true" outlineLevel="0" collapsed="false">
      <c r="A19" s="15"/>
      <c r="B19" s="15"/>
      <c r="C19" s="15"/>
      <c r="D19" s="31"/>
      <c r="E19" s="21"/>
      <c r="F19" s="32"/>
      <c r="G19" s="21"/>
      <c r="H19" s="32"/>
      <c r="I19" s="22"/>
    </row>
    <row r="20" s="34" customFormat="true" ht="15" hidden="false" customHeight="true" outlineLevel="0" collapsed="false">
      <c r="A20" s="33" t="s">
        <v>20</v>
      </c>
      <c r="B20" s="15"/>
      <c r="C20" s="15"/>
      <c r="I20" s="35"/>
    </row>
    <row r="21" customFormat="false" ht="15" hidden="false" customHeight="true" outlineLevel="0" collapsed="false">
      <c r="A21" s="36" t="s">
        <v>21</v>
      </c>
      <c r="B21" s="15" t="n">
        <v>15</v>
      </c>
      <c r="C21" s="15"/>
      <c r="D21" s="37" t="n">
        <v>10334</v>
      </c>
      <c r="E21" s="21"/>
      <c r="F21" s="35" t="n">
        <v>7827</v>
      </c>
      <c r="G21" s="21"/>
      <c r="H21" s="35" t="n">
        <v>6977</v>
      </c>
      <c r="I21" s="20"/>
    </row>
    <row r="22" s="22" customFormat="true" ht="15" hidden="false" customHeight="true" outlineLevel="0" collapsed="false">
      <c r="A22" s="15" t="s">
        <v>22</v>
      </c>
      <c r="B22" s="15" t="n">
        <v>16</v>
      </c>
      <c r="C22" s="15"/>
      <c r="D22" s="18" t="n">
        <v>2905</v>
      </c>
      <c r="E22" s="21"/>
      <c r="F22" s="20" t="n">
        <v>2593</v>
      </c>
      <c r="G22" s="21"/>
      <c r="H22" s="20" t="n">
        <v>2284</v>
      </c>
      <c r="I22" s="20"/>
    </row>
    <row r="23" customFormat="false" ht="15" hidden="false" customHeight="true" outlineLevel="0" collapsed="false">
      <c r="A23" s="15" t="s">
        <v>23</v>
      </c>
      <c r="B23" s="15"/>
      <c r="C23" s="15"/>
      <c r="D23" s="18"/>
      <c r="E23" s="21"/>
      <c r="F23" s="20"/>
      <c r="G23" s="21"/>
      <c r="H23" s="20"/>
      <c r="I23" s="20"/>
    </row>
    <row r="24" customFormat="false" ht="15" hidden="false" customHeight="true" outlineLevel="0" collapsed="false">
      <c r="A24" s="38" t="s">
        <v>24</v>
      </c>
      <c r="B24" s="15" t="n">
        <v>17</v>
      </c>
      <c r="C24" s="15"/>
      <c r="D24" s="18" t="n">
        <v>23454</v>
      </c>
      <c r="E24" s="21"/>
      <c r="F24" s="20" t="n">
        <v>19712</v>
      </c>
      <c r="G24" s="21"/>
      <c r="H24" s="20" t="n">
        <v>17808</v>
      </c>
      <c r="I24" s="20"/>
    </row>
    <row r="25" customFormat="false" ht="15" hidden="false" customHeight="true" outlineLevel="0" collapsed="false">
      <c r="A25" s="38" t="s">
        <v>25</v>
      </c>
      <c r="B25" s="15" t="n">
        <v>17</v>
      </c>
      <c r="C25" s="15"/>
      <c r="D25" s="18" t="n">
        <v>4007</v>
      </c>
      <c r="E25" s="21"/>
      <c r="F25" s="20" t="n">
        <v>3800</v>
      </c>
      <c r="G25" s="21"/>
      <c r="H25" s="20" t="n">
        <v>3661</v>
      </c>
      <c r="I25" s="20"/>
    </row>
    <row r="26" s="43" customFormat="true" ht="26.25" hidden="false" customHeight="true" outlineLevel="0" collapsed="false">
      <c r="A26" s="39" t="s">
        <v>26</v>
      </c>
      <c r="B26" s="39" t="n">
        <v>14</v>
      </c>
      <c r="C26" s="39"/>
      <c r="D26" s="40" t="n">
        <v>4970</v>
      </c>
      <c r="E26" s="41"/>
      <c r="F26" s="42" t="n">
        <v>5232</v>
      </c>
      <c r="G26" s="41"/>
      <c r="H26" s="42" t="n">
        <v>4748</v>
      </c>
      <c r="I26" s="42"/>
    </row>
    <row r="27" customFormat="false" ht="15" hidden="false" customHeight="true" outlineLevel="0" collapsed="false">
      <c r="A27" s="15" t="s">
        <v>27</v>
      </c>
      <c r="B27" s="15" t="n">
        <v>18</v>
      </c>
      <c r="C27" s="15"/>
      <c r="D27" s="40" t="n">
        <v>1707</v>
      </c>
      <c r="E27" s="44"/>
      <c r="F27" s="42" t="n">
        <v>1641</v>
      </c>
      <c r="G27" s="44"/>
      <c r="H27" s="42" t="n">
        <v>1425</v>
      </c>
      <c r="I27" s="20"/>
    </row>
    <row r="28" customFormat="false" ht="15" hidden="false" customHeight="true" outlineLevel="0" collapsed="false">
      <c r="A28" s="15" t="s">
        <v>28</v>
      </c>
      <c r="B28" s="15" t="n">
        <v>19</v>
      </c>
      <c r="C28" s="15"/>
      <c r="D28" s="18" t="n">
        <v>1562</v>
      </c>
      <c r="E28" s="21"/>
      <c r="F28" s="20" t="n">
        <v>1021</v>
      </c>
      <c r="G28" s="21"/>
      <c r="H28" s="20" t="n">
        <v>548</v>
      </c>
      <c r="I28" s="20"/>
    </row>
    <row r="29" customFormat="false" ht="15" hidden="false" customHeight="true" outlineLevel="0" collapsed="false">
      <c r="A29" s="15" t="s">
        <v>29</v>
      </c>
      <c r="B29" s="15"/>
      <c r="C29" s="15"/>
      <c r="D29" s="45"/>
      <c r="E29" s="21"/>
      <c r="F29" s="46"/>
      <c r="G29" s="21"/>
      <c r="H29" s="46"/>
    </row>
    <row r="30" customFormat="false" ht="15" hidden="false" customHeight="true" outlineLevel="0" collapsed="false">
      <c r="A30" s="38" t="s">
        <v>30</v>
      </c>
      <c r="B30" s="15" t="n">
        <v>20</v>
      </c>
      <c r="C30" s="15"/>
      <c r="D30" s="18" t="n">
        <v>1658</v>
      </c>
      <c r="E30" s="33"/>
      <c r="F30" s="20" t="n">
        <v>1144</v>
      </c>
      <c r="G30" s="33"/>
      <c r="H30" s="20" t="n">
        <v>870</v>
      </c>
    </row>
    <row r="31" customFormat="false" ht="15" hidden="false" customHeight="true" outlineLevel="0" collapsed="false">
      <c r="A31" s="38" t="s">
        <v>31</v>
      </c>
      <c r="B31" s="15" t="n">
        <v>20</v>
      </c>
      <c r="C31" s="15"/>
      <c r="D31" s="18" t="n">
        <v>14739</v>
      </c>
      <c r="E31" s="33"/>
      <c r="F31" s="20" t="n">
        <v>10186</v>
      </c>
      <c r="G31" s="33"/>
      <c r="H31" s="20" t="n">
        <v>8038</v>
      </c>
    </row>
    <row r="32" customFormat="false" ht="15" hidden="false" customHeight="true" outlineLevel="0" collapsed="false">
      <c r="A32" s="38" t="s">
        <v>32</v>
      </c>
      <c r="B32" s="15" t="n">
        <v>20</v>
      </c>
      <c r="C32" s="15"/>
      <c r="D32" s="18" t="n">
        <v>12795</v>
      </c>
      <c r="E32" s="33"/>
      <c r="F32" s="20" t="n">
        <v>11809</v>
      </c>
      <c r="G32" s="33"/>
      <c r="H32" s="20" t="n">
        <v>11267</v>
      </c>
    </row>
    <row r="33" customFormat="false" ht="15" hidden="false" customHeight="true" outlineLevel="0" collapsed="false">
      <c r="A33" s="47"/>
      <c r="B33" s="47"/>
      <c r="C33" s="47"/>
      <c r="D33" s="48" t="n">
        <f aca="false">SUM(D30:D32)</f>
        <v>29192</v>
      </c>
      <c r="E33" s="49"/>
      <c r="F33" s="50" t="n">
        <f aca="false">SUM(F30:F32)</f>
        <v>23139</v>
      </c>
      <c r="G33" s="49"/>
      <c r="H33" s="50" t="n">
        <f aca="false">SUM(H30:H32)</f>
        <v>20175</v>
      </c>
    </row>
    <row r="34" customFormat="false" ht="15" hidden="false" customHeight="true" outlineLevel="0" collapsed="false">
      <c r="A34" s="28"/>
      <c r="B34" s="28"/>
      <c r="C34" s="28"/>
      <c r="D34" s="29" t="n">
        <f aca="false">SUM(D21:D32)</f>
        <v>78131</v>
      </c>
      <c r="E34" s="51"/>
      <c r="F34" s="30" t="n">
        <f aca="false">SUM(F21:F32)</f>
        <v>64965</v>
      </c>
      <c r="G34" s="51"/>
      <c r="H34" s="30" t="n">
        <f aca="false">SUM(H21:H32)</f>
        <v>57626</v>
      </c>
    </row>
    <row r="35" customFormat="false" ht="14.25" hidden="false" customHeight="false" outlineLevel="0" collapsed="false">
      <c r="A35" s="52" t="s">
        <v>33</v>
      </c>
    </row>
    <row r="38" customFormat="false" ht="14.25" hidden="false" customHeight="false" outlineLevel="0" collapsed="false">
      <c r="D38" s="53"/>
      <c r="F38" s="53"/>
      <c r="H38" s="53"/>
    </row>
    <row r="40" customFormat="false" ht="14.25" hidden="false" customHeight="false" outlineLevel="0" collapsed="false">
      <c r="D40" s="53"/>
      <c r="F40" s="53"/>
      <c r="H40" s="53"/>
    </row>
    <row r="41" customFormat="false" ht="14.25" hidden="false" customHeight="false" outlineLevel="0" collapsed="false">
      <c r="D41" s="53"/>
      <c r="F41" s="53"/>
      <c r="H41" s="53"/>
    </row>
    <row r="43" customFormat="false" ht="14.25" hidden="false" customHeight="false" outlineLevel="0" collapsed="false">
      <c r="D43" s="53"/>
      <c r="F43" s="53"/>
      <c r="H43" s="53"/>
    </row>
    <row r="45" customFormat="false" ht="14.25" hidden="false" customHeight="false" outlineLevel="0" collapsed="false">
      <c r="D45" s="53"/>
      <c r="F45" s="53"/>
      <c r="H45" s="53"/>
    </row>
    <row r="46" customFormat="false" ht="14.25" hidden="false" customHeight="false" outlineLevel="0" collapsed="false">
      <c r="D46" s="53"/>
      <c r="F46" s="53"/>
    </row>
    <row r="48" customFormat="false" ht="14.25" hidden="false" customHeight="false" outlineLevel="0" collapsed="false">
      <c r="D48" s="53"/>
      <c r="F48" s="53"/>
    </row>
    <row r="49" customFormat="false" ht="14.25" hidden="false" customHeight="false" outlineLevel="0" collapsed="false">
      <c r="D49" s="53"/>
      <c r="F49" s="53"/>
      <c r="H49" s="53"/>
    </row>
    <row r="50" customFormat="false" ht="14.25" hidden="false" customHeight="false" outlineLevel="0" collapsed="false">
      <c r="D50" s="53"/>
      <c r="F50" s="53"/>
      <c r="H50" s="53"/>
    </row>
    <row r="51" customFormat="false" ht="14.25" hidden="false" customHeight="false" outlineLevel="0" collapsed="false">
      <c r="D51" s="53"/>
      <c r="F51" s="53"/>
      <c r="H51" s="53"/>
    </row>
  </sheetData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0.28"/>
    <col collapsed="false" customWidth="true" hidden="false" outlineLevel="0" max="2" min="2" style="55" width="18.85"/>
    <col collapsed="false" customWidth="true" hidden="false" outlineLevel="0" max="3" min="3" style="54" width="3.28"/>
    <col collapsed="false" customWidth="true" hidden="false" outlineLevel="0" max="4" min="4" style="54" width="12.99"/>
    <col collapsed="false" customWidth="false" hidden="false" outlineLevel="0" max="5" min="5" style="54" width="9.14"/>
    <col collapsed="false" customWidth="true" hidden="false" outlineLevel="0" max="6" min="6" style="54" width="13.28"/>
    <col collapsed="false" customWidth="false" hidden="false" outlineLevel="0" max="257" min="7" style="54" width="9.14"/>
  </cols>
  <sheetData>
    <row r="1" s="3" customFormat="true" ht="15" hidden="false" customHeight="true" outlineLevel="0" collapsed="false">
      <c r="A1" s="2" t="s">
        <v>0</v>
      </c>
      <c r="B1" s="56"/>
      <c r="C1" s="1"/>
      <c r="D1" s="1"/>
      <c r="E1" s="1"/>
      <c r="F1" s="1"/>
      <c r="K1" s="57"/>
    </row>
    <row r="2" s="3" customFormat="true" ht="15" hidden="false" customHeight="true" outlineLevel="0" collapsed="false">
      <c r="A2" s="1" t="s">
        <v>34</v>
      </c>
      <c r="B2" s="56"/>
      <c r="C2" s="1"/>
      <c r="D2" s="1"/>
      <c r="E2" s="1"/>
      <c r="F2" s="1"/>
      <c r="K2" s="57"/>
    </row>
    <row r="3" s="1" customFormat="true" ht="15" hidden="false" customHeight="true" outlineLevel="0" collapsed="false">
      <c r="B3" s="56"/>
      <c r="K3" s="15"/>
    </row>
    <row r="4" s="3" customFormat="true" ht="15" hidden="false" customHeight="true" outlineLevel="0" collapsed="false">
      <c r="A4" s="58" t="s">
        <v>35</v>
      </c>
      <c r="B4" s="59"/>
      <c r="C4" s="15"/>
      <c r="D4" s="60"/>
      <c r="E4" s="60"/>
      <c r="F4" s="6"/>
      <c r="G4" s="6"/>
      <c r="H4" s="6"/>
      <c r="I4" s="6"/>
      <c r="J4" s="61"/>
      <c r="K4" s="57"/>
      <c r="L4" s="57"/>
      <c r="M4" s="57"/>
    </row>
    <row r="5" s="3" customFormat="true" ht="15" hidden="false" customHeight="true" outlineLevel="0" collapsed="false">
      <c r="A5" s="62" t="s">
        <v>36</v>
      </c>
      <c r="B5" s="63" t="s">
        <v>3</v>
      </c>
      <c r="C5" s="64"/>
      <c r="D5" s="65" t="n">
        <v>2010</v>
      </c>
      <c r="E5" s="66"/>
      <c r="F5" s="67" t="s">
        <v>37</v>
      </c>
      <c r="G5" s="68"/>
      <c r="H5" s="69"/>
      <c r="I5" s="69"/>
      <c r="J5" s="70"/>
      <c r="K5" s="71"/>
      <c r="L5" s="72"/>
      <c r="M5" s="72"/>
    </row>
    <row r="6" s="3" customFormat="true" ht="15" hidden="false" customHeight="true" outlineLevel="0" collapsed="false">
      <c r="A6" s="73" t="s">
        <v>38</v>
      </c>
      <c r="B6" s="74"/>
      <c r="C6" s="73"/>
      <c r="D6" s="75" t="n">
        <v>13623</v>
      </c>
      <c r="E6" s="76"/>
      <c r="F6" s="77" t="n">
        <v>11218</v>
      </c>
      <c r="G6" s="68"/>
      <c r="H6" s="69"/>
      <c r="I6" s="78"/>
      <c r="J6" s="70"/>
      <c r="K6" s="71"/>
      <c r="L6" s="72"/>
      <c r="M6" s="72"/>
    </row>
    <row r="7" s="3" customFormat="true" ht="15" hidden="false" customHeight="true" outlineLevel="0" collapsed="false">
      <c r="A7" s="15" t="s">
        <v>39</v>
      </c>
      <c r="B7" s="59" t="n">
        <v>21</v>
      </c>
      <c r="C7" s="15"/>
      <c r="D7" s="79" t="n">
        <v>365</v>
      </c>
      <c r="E7" s="80"/>
      <c r="F7" s="81" t="n">
        <v>298</v>
      </c>
      <c r="G7" s="82"/>
      <c r="H7" s="83"/>
      <c r="I7" s="83"/>
      <c r="J7" s="35"/>
      <c r="K7" s="35"/>
      <c r="L7" s="20"/>
      <c r="M7" s="84"/>
    </row>
    <row r="8" s="3" customFormat="true" ht="15" hidden="false" customHeight="true" outlineLevel="0" collapsed="false">
      <c r="A8" s="85" t="s">
        <v>40</v>
      </c>
      <c r="B8" s="59"/>
      <c r="C8" s="15"/>
      <c r="D8" s="79"/>
      <c r="E8" s="80"/>
      <c r="F8" s="81"/>
      <c r="G8" s="86"/>
      <c r="H8" s="87"/>
      <c r="I8" s="87"/>
      <c r="J8" s="35"/>
      <c r="K8" s="35"/>
      <c r="L8" s="20"/>
      <c r="M8" s="84"/>
    </row>
    <row r="9" s="3" customFormat="true" ht="15" hidden="false" customHeight="true" outlineLevel="0" collapsed="false">
      <c r="A9" s="38" t="s">
        <v>41</v>
      </c>
      <c r="B9" s="59" t="n">
        <v>21</v>
      </c>
      <c r="C9" s="15"/>
      <c r="D9" s="88" t="n">
        <v>748</v>
      </c>
      <c r="E9" s="89"/>
      <c r="F9" s="90" t="n">
        <v>777</v>
      </c>
      <c r="G9" s="86"/>
      <c r="H9" s="15"/>
      <c r="I9" s="87"/>
      <c r="J9" s="91"/>
      <c r="K9" s="92"/>
      <c r="L9" s="93"/>
      <c r="M9" s="92"/>
    </row>
    <row r="10" s="3" customFormat="true" ht="15" hidden="false" customHeight="true" outlineLevel="0" collapsed="false">
      <c r="A10" s="38" t="s">
        <v>42</v>
      </c>
      <c r="B10" s="59" t="n">
        <v>21</v>
      </c>
      <c r="C10" s="15"/>
      <c r="D10" s="94" t="n">
        <v>1282</v>
      </c>
      <c r="E10" s="95"/>
      <c r="F10" s="96" t="n">
        <v>1059</v>
      </c>
      <c r="G10" s="97"/>
      <c r="H10" s="20"/>
      <c r="I10" s="98"/>
      <c r="J10" s="91"/>
      <c r="K10" s="96"/>
      <c r="L10" s="20"/>
      <c r="M10" s="18"/>
    </row>
    <row r="11" s="3" customFormat="true" ht="15" hidden="false" customHeight="true" outlineLevel="0" collapsed="false">
      <c r="A11" s="38" t="s">
        <v>43</v>
      </c>
      <c r="B11" s="59" t="n">
        <v>21</v>
      </c>
      <c r="C11" s="15"/>
      <c r="D11" s="94" t="n">
        <v>221</v>
      </c>
      <c r="E11" s="95"/>
      <c r="F11" s="96" t="n">
        <v>95</v>
      </c>
      <c r="G11" s="99"/>
      <c r="H11" s="20"/>
      <c r="I11" s="100"/>
      <c r="J11" s="91"/>
      <c r="K11" s="96"/>
      <c r="L11" s="20"/>
      <c r="M11" s="18"/>
      <c r="N11" s="101"/>
    </row>
    <row r="12" s="3" customFormat="true" ht="15" hidden="false" customHeight="true" outlineLevel="0" collapsed="false">
      <c r="A12" s="38" t="s">
        <v>44</v>
      </c>
      <c r="B12" s="59" t="n">
        <v>21</v>
      </c>
      <c r="C12" s="15"/>
      <c r="D12" s="94" t="n">
        <v>527</v>
      </c>
      <c r="E12" s="95"/>
      <c r="F12" s="96" t="n">
        <v>156</v>
      </c>
      <c r="G12" s="99"/>
      <c r="H12" s="20"/>
      <c r="I12" s="100"/>
      <c r="J12" s="91"/>
      <c r="K12" s="96"/>
      <c r="L12" s="20"/>
      <c r="M12" s="18"/>
      <c r="N12" s="101"/>
    </row>
    <row r="13" s="3" customFormat="true" ht="15" hidden="false" customHeight="true" outlineLevel="0" collapsed="false">
      <c r="A13" s="38" t="s">
        <v>45</v>
      </c>
      <c r="B13" s="59" t="n">
        <v>21</v>
      </c>
      <c r="C13" s="15"/>
      <c r="D13" s="88" t="n">
        <v>281</v>
      </c>
      <c r="E13" s="89"/>
      <c r="F13" s="90" t="n">
        <v>111</v>
      </c>
      <c r="G13" s="94"/>
      <c r="H13" s="20"/>
      <c r="I13" s="96"/>
      <c r="J13" s="91"/>
      <c r="K13" s="102"/>
      <c r="L13" s="103"/>
      <c r="M13" s="18"/>
      <c r="N13" s="101"/>
    </row>
    <row r="14" s="3" customFormat="true" ht="15" hidden="false" customHeight="true" outlineLevel="0" collapsed="false">
      <c r="A14" s="104"/>
      <c r="B14" s="105"/>
      <c r="C14" s="104"/>
      <c r="D14" s="106" t="n">
        <f aca="false">SUM(D7:D13)</f>
        <v>3424</v>
      </c>
      <c r="E14" s="107"/>
      <c r="F14" s="108" t="n">
        <f aca="false">SUM(F7:F13)</f>
        <v>2496</v>
      </c>
      <c r="G14" s="94"/>
      <c r="H14" s="20"/>
      <c r="I14" s="96"/>
      <c r="J14" s="91"/>
      <c r="K14" s="102"/>
      <c r="L14" s="103"/>
      <c r="M14" s="18"/>
      <c r="N14" s="101"/>
    </row>
    <row r="15" s="3" customFormat="true" ht="15" hidden="false" customHeight="true" outlineLevel="0" collapsed="false">
      <c r="A15" s="15" t="s">
        <v>46</v>
      </c>
      <c r="B15" s="59"/>
      <c r="C15" s="15"/>
      <c r="D15" s="88" t="n">
        <v>494</v>
      </c>
      <c r="E15" s="109"/>
      <c r="F15" s="90" t="n">
        <v>353</v>
      </c>
      <c r="G15" s="94"/>
      <c r="H15" s="20"/>
      <c r="I15" s="96"/>
      <c r="J15" s="91"/>
      <c r="K15" s="102"/>
      <c r="L15" s="103"/>
      <c r="M15" s="18"/>
      <c r="N15" s="101"/>
    </row>
    <row r="16" s="3" customFormat="true" ht="15" hidden="false" customHeight="true" outlineLevel="0" collapsed="false">
      <c r="A16" s="24" t="s">
        <v>47</v>
      </c>
      <c r="B16" s="110"/>
      <c r="C16" s="24"/>
      <c r="D16" s="111" t="n">
        <v>593</v>
      </c>
      <c r="E16" s="112"/>
      <c r="F16" s="113" t="n">
        <v>683</v>
      </c>
      <c r="G16" s="94"/>
      <c r="H16" s="20"/>
      <c r="I16" s="96"/>
      <c r="J16" s="91"/>
      <c r="K16" s="102"/>
      <c r="L16" s="103"/>
      <c r="M16" s="18"/>
      <c r="N16" s="101"/>
    </row>
    <row r="17" s="3" customFormat="true" ht="15" hidden="false" customHeight="true" outlineLevel="0" collapsed="false">
      <c r="A17" s="15"/>
      <c r="B17" s="59"/>
      <c r="C17" s="15"/>
      <c r="D17" s="88" t="n">
        <f aca="false">SUM(D14:D16)</f>
        <v>4511</v>
      </c>
      <c r="E17" s="109"/>
      <c r="F17" s="90" t="n">
        <f aca="false">SUM(F14:F16)</f>
        <v>3532</v>
      </c>
      <c r="G17" s="94"/>
      <c r="H17" s="20"/>
      <c r="I17" s="96"/>
      <c r="J17" s="91"/>
      <c r="K17" s="102"/>
      <c r="L17" s="103"/>
      <c r="M17" s="18"/>
      <c r="N17" s="101"/>
    </row>
    <row r="18" s="3" customFormat="true" ht="15" hidden="false" customHeight="true" outlineLevel="0" collapsed="false">
      <c r="A18" s="36" t="s">
        <v>48</v>
      </c>
      <c r="B18" s="59"/>
      <c r="C18" s="15"/>
      <c r="D18" s="94"/>
      <c r="E18" s="114"/>
      <c r="F18" s="96"/>
      <c r="G18" s="94"/>
      <c r="H18" s="20"/>
      <c r="I18" s="96"/>
      <c r="J18" s="91"/>
      <c r="K18" s="96"/>
      <c r="L18" s="20"/>
      <c r="M18" s="18"/>
      <c r="N18" s="101"/>
    </row>
    <row r="19" s="3" customFormat="true" ht="15" hidden="false" customHeight="true" outlineLevel="0" collapsed="false">
      <c r="A19" s="38" t="s">
        <v>49</v>
      </c>
      <c r="B19" s="59"/>
      <c r="C19" s="15"/>
      <c r="D19" s="94" t="n">
        <v>1829</v>
      </c>
      <c r="E19" s="114"/>
      <c r="F19" s="96" t="n">
        <v>1480</v>
      </c>
      <c r="G19" s="99"/>
      <c r="H19" s="20"/>
      <c r="I19" s="100"/>
      <c r="J19" s="91"/>
      <c r="K19" s="96"/>
      <c r="L19" s="20"/>
      <c r="M19" s="18"/>
      <c r="N19" s="101"/>
    </row>
    <row r="20" s="3" customFormat="true" ht="15" hidden="false" customHeight="true" outlineLevel="0" collapsed="false">
      <c r="A20" s="38" t="s">
        <v>50</v>
      </c>
      <c r="B20" s="59"/>
      <c r="C20" s="15"/>
      <c r="D20" s="94" t="n">
        <v>417</v>
      </c>
      <c r="E20" s="114"/>
      <c r="F20" s="96" t="n">
        <v>396</v>
      </c>
      <c r="G20" s="99"/>
      <c r="H20" s="20"/>
      <c r="I20" s="100"/>
      <c r="J20" s="91"/>
      <c r="K20" s="96"/>
      <c r="L20" s="20"/>
      <c r="M20" s="18"/>
      <c r="N20" s="101"/>
    </row>
    <row r="21" s="3" customFormat="true" ht="15" hidden="false" customHeight="true" outlineLevel="0" collapsed="false">
      <c r="A21" s="38" t="s">
        <v>51</v>
      </c>
      <c r="B21" s="59" t="n">
        <v>14</v>
      </c>
      <c r="C21" s="15"/>
      <c r="D21" s="88" t="n">
        <v>97</v>
      </c>
      <c r="E21" s="109"/>
      <c r="F21" s="90" t="n">
        <v>-5</v>
      </c>
      <c r="G21" s="99"/>
      <c r="H21" s="20"/>
      <c r="I21" s="100"/>
      <c r="J21" s="91"/>
      <c r="K21" s="96"/>
      <c r="L21" s="20"/>
      <c r="M21" s="18"/>
      <c r="N21" s="101"/>
    </row>
    <row r="22" s="3" customFormat="true" ht="15" hidden="false" customHeight="true" outlineLevel="0" collapsed="false">
      <c r="A22" s="115"/>
      <c r="B22" s="105"/>
      <c r="C22" s="104"/>
      <c r="D22" s="116" t="n">
        <f aca="false">+D17-D19-D20-D21</f>
        <v>2168</v>
      </c>
      <c r="E22" s="117"/>
      <c r="F22" s="118" t="n">
        <f aca="false">+F17-F19-F20-F21</f>
        <v>1661</v>
      </c>
      <c r="G22" s="86"/>
      <c r="H22" s="119"/>
      <c r="I22" s="87"/>
      <c r="J22" s="91"/>
      <c r="K22" s="96"/>
      <c r="L22" s="20"/>
      <c r="M22" s="18"/>
      <c r="N22" s="101"/>
    </row>
    <row r="23" s="3" customFormat="true" ht="15" hidden="false" customHeight="true" outlineLevel="0" collapsed="false">
      <c r="A23" s="36" t="s">
        <v>52</v>
      </c>
      <c r="B23" s="59"/>
      <c r="C23" s="15"/>
      <c r="D23" s="94"/>
      <c r="E23" s="95"/>
      <c r="F23" s="96"/>
      <c r="G23" s="86"/>
      <c r="H23" s="15"/>
      <c r="I23" s="87"/>
      <c r="J23" s="91"/>
      <c r="K23" s="96"/>
      <c r="L23" s="20"/>
      <c r="M23" s="18"/>
      <c r="N23" s="101"/>
    </row>
    <row r="24" s="3" customFormat="true" ht="15" hidden="false" customHeight="true" outlineLevel="0" collapsed="false">
      <c r="A24" s="38" t="s">
        <v>53</v>
      </c>
      <c r="B24" s="59" t="n">
        <v>22</v>
      </c>
      <c r="C24" s="15"/>
      <c r="D24" s="94" t="n">
        <v>1865</v>
      </c>
      <c r="E24" s="95"/>
      <c r="F24" s="96" t="n">
        <v>-2268</v>
      </c>
      <c r="G24" s="97"/>
      <c r="H24" s="119"/>
      <c r="I24" s="98"/>
      <c r="J24" s="91"/>
      <c r="K24" s="96"/>
      <c r="L24" s="20"/>
      <c r="M24" s="94"/>
      <c r="N24" s="101"/>
    </row>
    <row r="25" s="3" customFormat="true" ht="15" hidden="false" customHeight="true" outlineLevel="0" collapsed="false">
      <c r="A25" s="38" t="s">
        <v>54</v>
      </c>
      <c r="B25" s="59"/>
      <c r="C25" s="15"/>
      <c r="D25" s="94" t="n">
        <v>-795</v>
      </c>
      <c r="E25" s="95"/>
      <c r="F25" s="96" t="n">
        <v>-656</v>
      </c>
      <c r="G25" s="97"/>
      <c r="H25" s="119"/>
      <c r="I25" s="98"/>
      <c r="J25" s="91"/>
      <c r="K25" s="96"/>
      <c r="L25" s="20"/>
      <c r="M25" s="94"/>
      <c r="N25" s="101"/>
    </row>
    <row r="26" s="3" customFormat="true" ht="15" hidden="false" customHeight="true" outlineLevel="0" collapsed="false">
      <c r="A26" s="38" t="s">
        <v>55</v>
      </c>
      <c r="B26" s="59" t="n">
        <v>14</v>
      </c>
      <c r="C26" s="15"/>
      <c r="D26" s="94" t="n">
        <v>-43</v>
      </c>
      <c r="E26" s="95"/>
      <c r="F26" s="96" t="n">
        <v>287</v>
      </c>
      <c r="G26" s="97"/>
      <c r="H26" s="119"/>
      <c r="I26" s="98"/>
      <c r="J26" s="91"/>
      <c r="K26" s="96"/>
      <c r="L26" s="20"/>
      <c r="M26" s="94"/>
      <c r="N26" s="101"/>
    </row>
    <row r="27" s="3" customFormat="true" ht="15" hidden="false" customHeight="true" outlineLevel="0" collapsed="false">
      <c r="A27" s="120" t="s">
        <v>56</v>
      </c>
      <c r="B27" s="121"/>
      <c r="C27" s="28"/>
      <c r="D27" s="122" t="n">
        <f aca="false">SUM(D22:D26)</f>
        <v>3195</v>
      </c>
      <c r="E27" s="123"/>
      <c r="F27" s="124" t="n">
        <f aca="false">SUM(F22:F26)</f>
        <v>-976</v>
      </c>
      <c r="G27" s="97"/>
      <c r="H27" s="35"/>
      <c r="I27" s="98"/>
      <c r="J27" s="91"/>
      <c r="K27" s="96"/>
      <c r="L27" s="20"/>
      <c r="M27" s="18"/>
      <c r="N27" s="101"/>
    </row>
    <row r="28" s="3" customFormat="true" ht="15" hidden="false" customHeight="true" outlineLevel="0" collapsed="false">
      <c r="A28" s="125" t="s">
        <v>33</v>
      </c>
      <c r="B28" s="126"/>
      <c r="C28" s="91"/>
      <c r="D28" s="88"/>
      <c r="E28" s="89"/>
      <c r="F28" s="90"/>
      <c r="G28" s="99"/>
      <c r="H28" s="20"/>
      <c r="I28" s="100"/>
      <c r="J28" s="102"/>
      <c r="K28" s="102"/>
      <c r="L28" s="102"/>
      <c r="M28" s="127"/>
      <c r="N28" s="101"/>
    </row>
    <row r="29" s="3" customFormat="true" ht="46.5" hidden="false" customHeight="true" outlineLevel="0" collapsed="false">
      <c r="A29" s="1" t="s">
        <v>57</v>
      </c>
      <c r="B29" s="59"/>
      <c r="C29" s="91"/>
      <c r="D29" s="1"/>
      <c r="E29" s="1"/>
      <c r="F29" s="1"/>
      <c r="G29" s="99"/>
      <c r="H29" s="20"/>
      <c r="I29" s="100"/>
      <c r="J29" s="128"/>
      <c r="K29" s="96"/>
      <c r="L29" s="20"/>
      <c r="M29" s="94"/>
      <c r="N29" s="101"/>
    </row>
    <row r="30" customFormat="false" ht="15" hidden="false" customHeight="true" outlineLevel="0" collapsed="false">
      <c r="A30" s="129" t="s">
        <v>58</v>
      </c>
      <c r="B30" s="56"/>
      <c r="C30" s="1"/>
      <c r="D30" s="130" t="n">
        <v>1454</v>
      </c>
      <c r="E30" s="95"/>
      <c r="F30" s="35" t="n">
        <v>-836</v>
      </c>
    </row>
    <row r="31" customFormat="false" ht="15" hidden="false" customHeight="true" outlineLevel="0" collapsed="false">
      <c r="A31" s="129" t="s">
        <v>31</v>
      </c>
      <c r="B31" s="56"/>
      <c r="C31" s="1"/>
      <c r="D31" s="94" t="n">
        <v>1741</v>
      </c>
      <c r="E31" s="1"/>
      <c r="F31" s="96" t="n">
        <v>-140</v>
      </c>
    </row>
    <row r="32" customFormat="false" ht="15" hidden="false" customHeight="true" outlineLevel="0" collapsed="false">
      <c r="A32" s="28"/>
      <c r="B32" s="121"/>
      <c r="C32" s="28"/>
      <c r="D32" s="51" t="n">
        <f aca="false">SUM(D30:D31)</f>
        <v>3195</v>
      </c>
      <c r="E32" s="28"/>
      <c r="F32" s="131" t="n">
        <f aca="false">SUM(F30:F31)</f>
        <v>-976</v>
      </c>
    </row>
    <row r="33" customFormat="false" ht="15" hidden="false" customHeight="true" outlineLevel="0" collapsed="false">
      <c r="A33" s="1"/>
      <c r="B33" s="56"/>
      <c r="C33" s="1"/>
      <c r="D33" s="132"/>
      <c r="E33" s="1"/>
      <c r="F33" s="133"/>
    </row>
    <row r="34" customFormat="false" ht="15" hidden="false" customHeight="true" outlineLevel="0" collapsed="false">
      <c r="A34" s="1" t="s">
        <v>59</v>
      </c>
      <c r="B34" s="56"/>
      <c r="C34" s="1"/>
      <c r="D34" s="134"/>
      <c r="E34" s="1"/>
      <c r="F34" s="133"/>
    </row>
    <row r="35" customFormat="false" ht="15" hidden="false" customHeight="true" outlineLevel="0" collapsed="false">
      <c r="A35" s="129" t="s">
        <v>60</v>
      </c>
      <c r="B35" s="56" t="n">
        <v>20</v>
      </c>
      <c r="C35" s="1"/>
      <c r="D35" s="135" t="n">
        <v>2.33</v>
      </c>
      <c r="E35" s="136"/>
      <c r="F35" s="137" t="n">
        <v>-1.54</v>
      </c>
    </row>
    <row r="36" customFormat="false" ht="15" hidden="false" customHeight="true" outlineLevel="0" collapsed="false">
      <c r="A36" s="138" t="s">
        <v>61</v>
      </c>
      <c r="B36" s="63" t="n">
        <v>20</v>
      </c>
      <c r="C36" s="64"/>
      <c r="D36" s="139" t="n">
        <v>2.4</v>
      </c>
      <c r="E36" s="140"/>
      <c r="F36" s="141" t="n">
        <v>-1.54</v>
      </c>
    </row>
    <row r="37" customFormat="false" ht="15" hidden="false" customHeight="true" outlineLevel="0" collapsed="false">
      <c r="A37" s="1"/>
      <c r="B37" s="56"/>
      <c r="C37" s="1"/>
      <c r="D37" s="142"/>
      <c r="E37" s="1"/>
      <c r="F37" s="133"/>
    </row>
    <row r="38" customFormat="false" ht="15" hidden="false" customHeight="true" outlineLevel="0" collapsed="false">
      <c r="A38" s="1"/>
      <c r="B38" s="56"/>
      <c r="C38" s="1"/>
      <c r="D38" s="134"/>
      <c r="E38" s="1"/>
      <c r="F38" s="13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1">
    <mergeCell ref="G4:I4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0.56"/>
    <col collapsed="false" customWidth="true" hidden="false" outlineLevel="0" max="2" min="2" style="54" width="13.99"/>
    <col collapsed="false" customWidth="true" hidden="false" outlineLevel="0" max="3" min="3" style="54" width="3.28"/>
    <col collapsed="false" customWidth="true" hidden="false" outlineLevel="0" max="4" min="4" style="54" width="12.99"/>
    <col collapsed="false" customWidth="false" hidden="false" outlineLevel="0" max="5" min="5" style="54" width="9.14"/>
    <col collapsed="false" customWidth="true" hidden="false" outlineLevel="0" max="6" min="6" style="54" width="13.28"/>
    <col collapsed="false" customWidth="false" hidden="false" outlineLevel="0" max="257" min="7" style="54" width="9.14"/>
  </cols>
  <sheetData>
    <row r="1" s="1" customFormat="true" ht="15" hidden="false" customHeight="true" outlineLevel="0" collapsed="false">
      <c r="A1" s="2" t="s">
        <v>0</v>
      </c>
      <c r="K1" s="15"/>
    </row>
    <row r="2" s="1" customFormat="true" ht="15" hidden="false" customHeight="true" outlineLevel="0" collapsed="false">
      <c r="A2" s="1" t="s">
        <v>62</v>
      </c>
      <c r="K2" s="15"/>
    </row>
    <row r="3" s="1" customFormat="true" ht="15" hidden="false" customHeight="true" outlineLevel="0" collapsed="false">
      <c r="K3" s="15"/>
    </row>
    <row r="4" s="1" customFormat="true" ht="15" hidden="false" customHeight="true" outlineLevel="0" collapsed="false">
      <c r="A4" s="58" t="s">
        <v>35</v>
      </c>
      <c r="B4" s="15"/>
      <c r="C4" s="15"/>
      <c r="D4" s="60"/>
      <c r="E4" s="60"/>
      <c r="F4" s="6"/>
      <c r="G4" s="6"/>
      <c r="H4" s="6"/>
      <c r="I4" s="6"/>
      <c r="J4" s="70"/>
      <c r="K4" s="15"/>
      <c r="L4" s="15"/>
      <c r="M4" s="15"/>
    </row>
    <row r="5" s="1" customFormat="true" ht="15" hidden="false" customHeight="true" outlineLevel="0" collapsed="false">
      <c r="A5" s="62" t="s">
        <v>2</v>
      </c>
      <c r="B5" s="143"/>
      <c r="C5" s="64"/>
      <c r="D5" s="65" t="n">
        <v>2010</v>
      </c>
      <c r="E5" s="66"/>
      <c r="F5" s="67" t="s">
        <v>37</v>
      </c>
      <c r="G5" s="68"/>
      <c r="H5" s="69"/>
      <c r="I5" s="69"/>
      <c r="J5" s="70"/>
      <c r="K5" s="71"/>
      <c r="L5" s="72"/>
      <c r="M5" s="72"/>
    </row>
    <row r="6" s="1" customFormat="true" ht="15" hidden="false" customHeight="true" outlineLevel="0" collapsed="false">
      <c r="A6" s="73" t="s">
        <v>56</v>
      </c>
      <c r="B6" s="73"/>
      <c r="C6" s="73"/>
      <c r="D6" s="144" t="n">
        <v>3195</v>
      </c>
      <c r="E6" s="145"/>
      <c r="F6" s="146" t="n">
        <v>-976</v>
      </c>
      <c r="G6" s="68"/>
      <c r="H6" s="69"/>
      <c r="I6" s="147"/>
      <c r="J6" s="70"/>
      <c r="K6" s="71"/>
      <c r="L6" s="72"/>
      <c r="M6" s="72"/>
    </row>
    <row r="7" s="1" customFormat="true" ht="15" hidden="false" customHeight="true" outlineLevel="0" collapsed="false">
      <c r="A7" s="15" t="s">
        <v>63</v>
      </c>
      <c r="B7" s="15"/>
      <c r="C7" s="15"/>
      <c r="D7" s="79"/>
      <c r="E7" s="148"/>
      <c r="F7" s="81"/>
      <c r="G7" s="82"/>
      <c r="H7" s="83"/>
      <c r="I7" s="83"/>
      <c r="J7" s="35"/>
      <c r="K7" s="35"/>
      <c r="L7" s="20"/>
      <c r="M7" s="84"/>
    </row>
    <row r="8" s="1" customFormat="true" ht="15" hidden="false" customHeight="true" outlineLevel="0" collapsed="false">
      <c r="A8" s="129" t="s">
        <v>64</v>
      </c>
      <c r="B8" s="15"/>
      <c r="C8" s="15"/>
      <c r="D8" s="79" t="n">
        <v>653</v>
      </c>
      <c r="E8" s="148"/>
      <c r="F8" s="81" t="n">
        <v>2212</v>
      </c>
      <c r="G8" s="86"/>
      <c r="H8" s="87"/>
      <c r="I8" s="87"/>
      <c r="J8" s="35"/>
      <c r="K8" s="35"/>
      <c r="L8" s="20"/>
      <c r="M8" s="84"/>
    </row>
    <row r="9" s="1" customFormat="true" ht="15" hidden="false" customHeight="true" outlineLevel="0" collapsed="false">
      <c r="A9" s="38" t="s">
        <v>65</v>
      </c>
      <c r="B9" s="15"/>
      <c r="C9" s="15"/>
      <c r="D9" s="88" t="n">
        <v>107</v>
      </c>
      <c r="E9" s="109"/>
      <c r="F9" s="90" t="n">
        <v>142</v>
      </c>
      <c r="G9" s="86"/>
      <c r="H9" s="15"/>
      <c r="I9" s="87"/>
      <c r="J9" s="91"/>
      <c r="K9" s="92"/>
      <c r="L9" s="93"/>
      <c r="M9" s="92"/>
    </row>
    <row r="10" s="1" customFormat="true" ht="15" hidden="false" customHeight="true" outlineLevel="0" collapsed="false">
      <c r="A10" s="38" t="s">
        <v>66</v>
      </c>
      <c r="B10" s="15"/>
      <c r="C10" s="15"/>
      <c r="D10" s="94" t="n">
        <v>-49</v>
      </c>
      <c r="E10" s="114"/>
      <c r="F10" s="34" t="n">
        <v>99</v>
      </c>
      <c r="G10" s="97"/>
      <c r="H10" s="20"/>
      <c r="I10" s="98"/>
      <c r="J10" s="91"/>
      <c r="K10" s="96"/>
      <c r="L10" s="20"/>
      <c r="M10" s="18"/>
    </row>
    <row r="11" s="1" customFormat="true" ht="15" hidden="false" customHeight="true" outlineLevel="0" collapsed="false">
      <c r="A11" s="38" t="s">
        <v>67</v>
      </c>
      <c r="B11" s="15"/>
      <c r="C11" s="15"/>
      <c r="D11" s="94" t="n">
        <v>-948</v>
      </c>
      <c r="E11" s="114"/>
      <c r="F11" s="96" t="n">
        <v>-236</v>
      </c>
      <c r="G11" s="99"/>
      <c r="H11" s="20"/>
      <c r="I11" s="100"/>
      <c r="J11" s="91"/>
      <c r="K11" s="96"/>
      <c r="L11" s="20"/>
      <c r="M11" s="18"/>
      <c r="N11" s="34"/>
    </row>
    <row r="12" s="1" customFormat="true" ht="15" hidden="false" customHeight="true" outlineLevel="0" collapsed="false">
      <c r="A12" s="38" t="s">
        <v>68</v>
      </c>
      <c r="B12" s="15"/>
      <c r="C12" s="15"/>
      <c r="D12" s="94" t="n">
        <v>-16</v>
      </c>
      <c r="E12" s="114"/>
      <c r="F12" s="96" t="n">
        <v>-130</v>
      </c>
      <c r="G12" s="99"/>
      <c r="H12" s="20"/>
      <c r="I12" s="100"/>
      <c r="J12" s="91"/>
      <c r="K12" s="96"/>
      <c r="L12" s="20"/>
      <c r="M12" s="18"/>
      <c r="N12" s="34"/>
    </row>
    <row r="13" s="1" customFormat="true" ht="15" hidden="false" customHeight="true" outlineLevel="0" collapsed="false">
      <c r="A13" s="38" t="s">
        <v>69</v>
      </c>
      <c r="B13" s="15"/>
      <c r="C13" s="15"/>
      <c r="D13" s="88" t="n">
        <v>448</v>
      </c>
      <c r="E13" s="109"/>
      <c r="F13" s="90" t="n">
        <v>98</v>
      </c>
      <c r="G13" s="94"/>
      <c r="H13" s="20"/>
      <c r="I13" s="96"/>
      <c r="J13" s="91"/>
      <c r="K13" s="102"/>
      <c r="L13" s="103"/>
      <c r="M13" s="18"/>
      <c r="N13" s="34"/>
    </row>
    <row r="14" s="1" customFormat="true" ht="15" hidden="false" customHeight="true" outlineLevel="0" collapsed="false">
      <c r="A14" s="47"/>
      <c r="B14" s="47"/>
      <c r="C14" s="47"/>
      <c r="D14" s="149" t="n">
        <f aca="false">SUM(D8:D13)</f>
        <v>195</v>
      </c>
      <c r="E14" s="150"/>
      <c r="F14" s="151" t="n">
        <f aca="false">SUM(F8:F13)</f>
        <v>2185</v>
      </c>
      <c r="G14" s="94"/>
      <c r="H14" s="20"/>
      <c r="I14" s="96"/>
      <c r="J14" s="91"/>
      <c r="K14" s="102"/>
      <c r="L14" s="103"/>
      <c r="M14" s="18"/>
      <c r="N14" s="34"/>
    </row>
    <row r="15" s="1" customFormat="true" ht="15" hidden="false" customHeight="true" outlineLevel="0" collapsed="false">
      <c r="A15" s="28" t="s">
        <v>70</v>
      </c>
      <c r="B15" s="28"/>
      <c r="C15" s="28"/>
      <c r="D15" s="122" t="n">
        <f aca="false">+D14+D6</f>
        <v>3390</v>
      </c>
      <c r="E15" s="152"/>
      <c r="F15" s="124" t="n">
        <f aca="false">+F14+F6</f>
        <v>1209</v>
      </c>
      <c r="G15" s="94"/>
      <c r="H15" s="20"/>
      <c r="I15" s="96"/>
      <c r="J15" s="91"/>
      <c r="K15" s="102"/>
      <c r="L15" s="103"/>
      <c r="M15" s="18"/>
      <c r="N15" s="34"/>
    </row>
    <row r="16" s="1" customFormat="true" ht="15" hidden="false" customHeight="true" outlineLevel="0" collapsed="false">
      <c r="A16" s="15"/>
      <c r="B16" s="15"/>
      <c r="C16" s="15"/>
      <c r="D16" s="88"/>
      <c r="E16" s="109"/>
      <c r="F16" s="90"/>
      <c r="G16" s="94"/>
      <c r="H16" s="20"/>
      <c r="I16" s="96"/>
      <c r="J16" s="91"/>
      <c r="K16" s="102"/>
      <c r="L16" s="103"/>
      <c r="M16" s="18"/>
      <c r="N16" s="34"/>
    </row>
    <row r="17" s="1" customFormat="true" ht="15" hidden="false" customHeight="true" outlineLevel="0" collapsed="false">
      <c r="A17" s="15" t="s">
        <v>71</v>
      </c>
      <c r="B17" s="15"/>
      <c r="C17" s="15"/>
      <c r="D17" s="88"/>
      <c r="E17" s="109"/>
      <c r="F17" s="90"/>
      <c r="G17" s="94"/>
      <c r="H17" s="20"/>
      <c r="I17" s="96"/>
      <c r="J17" s="91"/>
      <c r="K17" s="102"/>
      <c r="L17" s="103"/>
      <c r="M17" s="18"/>
      <c r="N17" s="34"/>
    </row>
    <row r="18" s="1" customFormat="true" ht="15" hidden="false" customHeight="true" outlineLevel="0" collapsed="false">
      <c r="A18" s="38" t="s">
        <v>58</v>
      </c>
      <c r="B18" s="15"/>
      <c r="C18" s="15"/>
      <c r="D18" s="94"/>
      <c r="E18" s="114"/>
      <c r="F18" s="96"/>
      <c r="G18" s="94"/>
      <c r="H18" s="20"/>
      <c r="I18" s="96"/>
      <c r="J18" s="91"/>
      <c r="K18" s="96"/>
      <c r="L18" s="20"/>
      <c r="M18" s="18"/>
      <c r="N18" s="34"/>
    </row>
    <row r="19" s="1" customFormat="true" ht="15" hidden="false" customHeight="true" outlineLevel="0" collapsed="false">
      <c r="A19" s="153" t="s">
        <v>56</v>
      </c>
      <c r="B19" s="15"/>
      <c r="C19" s="15"/>
      <c r="D19" s="84" t="n">
        <v>1454</v>
      </c>
      <c r="E19" s="114"/>
      <c r="F19" s="154" t="n">
        <v>-836</v>
      </c>
      <c r="G19" s="99"/>
      <c r="H19" s="20"/>
      <c r="I19" s="100"/>
      <c r="J19" s="91"/>
      <c r="K19" s="96"/>
      <c r="L19" s="20"/>
      <c r="M19" s="18"/>
      <c r="N19" s="34"/>
    </row>
    <row r="20" s="1" customFormat="true" ht="15" hidden="false" customHeight="true" outlineLevel="0" collapsed="false">
      <c r="A20" s="153" t="s">
        <v>72</v>
      </c>
      <c r="B20" s="15"/>
      <c r="C20" s="15"/>
      <c r="D20" s="94" t="n">
        <v>-226</v>
      </c>
      <c r="E20" s="114"/>
      <c r="F20" s="96" t="n">
        <v>1596</v>
      </c>
      <c r="G20" s="99"/>
      <c r="H20" s="20"/>
      <c r="I20" s="100"/>
      <c r="J20" s="91"/>
      <c r="K20" s="96"/>
      <c r="L20" s="20"/>
      <c r="M20" s="18"/>
      <c r="N20" s="34"/>
    </row>
    <row r="21" s="1" customFormat="true" ht="15" hidden="false" customHeight="true" outlineLevel="0" collapsed="false">
      <c r="A21" s="155" t="s">
        <v>70</v>
      </c>
      <c r="B21" s="28"/>
      <c r="C21" s="28"/>
      <c r="D21" s="122" t="n">
        <f aca="false">SUM(D19:D20)</f>
        <v>1228</v>
      </c>
      <c r="E21" s="152"/>
      <c r="F21" s="124" t="n">
        <f aca="false">SUM(F19:F20)</f>
        <v>760</v>
      </c>
      <c r="G21" s="99"/>
      <c r="H21" s="20"/>
      <c r="I21" s="100"/>
      <c r="J21" s="91"/>
      <c r="K21" s="96"/>
      <c r="L21" s="20"/>
      <c r="M21" s="18"/>
      <c r="N21" s="34"/>
    </row>
    <row r="22" s="1" customFormat="true" ht="15" hidden="false" customHeight="true" outlineLevel="0" collapsed="false">
      <c r="A22" s="36"/>
      <c r="B22" s="15"/>
      <c r="C22" s="15"/>
      <c r="D22" s="94"/>
      <c r="E22" s="114"/>
      <c r="F22" s="96"/>
      <c r="G22" s="86"/>
      <c r="H22" s="119"/>
      <c r="I22" s="87"/>
      <c r="J22" s="91"/>
      <c r="K22" s="96"/>
      <c r="L22" s="20"/>
      <c r="M22" s="18"/>
      <c r="N22" s="34"/>
    </row>
    <row r="23" s="1" customFormat="true" ht="15" hidden="false" customHeight="true" outlineLevel="0" collapsed="false">
      <c r="A23" s="38" t="s">
        <v>31</v>
      </c>
      <c r="B23" s="15"/>
      <c r="C23" s="15"/>
      <c r="D23" s="94"/>
      <c r="E23" s="114"/>
      <c r="F23" s="96"/>
      <c r="G23" s="86"/>
      <c r="H23" s="15"/>
      <c r="I23" s="87"/>
      <c r="J23" s="91"/>
      <c r="K23" s="96"/>
      <c r="L23" s="20"/>
      <c r="M23" s="18"/>
      <c r="N23" s="34"/>
    </row>
    <row r="24" s="1" customFormat="true" ht="15" hidden="false" customHeight="true" outlineLevel="0" collapsed="false">
      <c r="A24" s="153" t="s">
        <v>56</v>
      </c>
      <c r="B24" s="15"/>
      <c r="C24" s="15"/>
      <c r="D24" s="84" t="n">
        <v>1741</v>
      </c>
      <c r="E24" s="114"/>
      <c r="F24" s="154" t="n">
        <v>-140</v>
      </c>
      <c r="G24" s="97"/>
      <c r="H24" s="119"/>
      <c r="I24" s="98"/>
      <c r="J24" s="91"/>
      <c r="K24" s="96"/>
      <c r="L24" s="20"/>
      <c r="M24" s="94"/>
      <c r="N24" s="34"/>
    </row>
    <row r="25" s="1" customFormat="true" ht="15" hidden="false" customHeight="true" outlineLevel="0" collapsed="false">
      <c r="A25" s="153" t="s">
        <v>63</v>
      </c>
      <c r="B25" s="15"/>
      <c r="C25" s="15"/>
      <c r="D25" s="94" t="n">
        <v>421</v>
      </c>
      <c r="E25" s="114"/>
      <c r="F25" s="96" t="n">
        <v>589</v>
      </c>
      <c r="G25" s="97"/>
      <c r="H25" s="119"/>
      <c r="I25" s="98"/>
      <c r="J25" s="91"/>
      <c r="K25" s="96"/>
      <c r="L25" s="20"/>
      <c r="M25" s="94"/>
      <c r="N25" s="34"/>
    </row>
    <row r="26" s="1" customFormat="true" ht="15" hidden="false" customHeight="true" outlineLevel="0" collapsed="false">
      <c r="A26" s="155" t="s">
        <v>70</v>
      </c>
      <c r="B26" s="28"/>
      <c r="C26" s="28"/>
      <c r="D26" s="122" t="n">
        <f aca="false">SUM(D24:D25)</f>
        <v>2162</v>
      </c>
      <c r="E26" s="152"/>
      <c r="F26" s="124" t="n">
        <f aca="false">SUM(F24:F25)</f>
        <v>449</v>
      </c>
      <c r="G26" s="97"/>
      <c r="H26" s="35"/>
      <c r="I26" s="98"/>
      <c r="J26" s="91"/>
      <c r="K26" s="96"/>
      <c r="L26" s="20"/>
      <c r="M26" s="18"/>
      <c r="N26" s="34"/>
    </row>
    <row r="27" s="3" customFormat="true" ht="18" hidden="true" customHeight="true" outlineLevel="0" collapsed="false">
      <c r="A27" s="91" t="s">
        <v>73</v>
      </c>
      <c r="B27" s="91" t="n">
        <v>15</v>
      </c>
      <c r="C27" s="91"/>
      <c r="D27" s="88"/>
      <c r="E27" s="89"/>
      <c r="F27" s="90"/>
      <c r="G27" s="99"/>
      <c r="H27" s="20"/>
      <c r="I27" s="100"/>
      <c r="J27" s="102"/>
      <c r="K27" s="102"/>
      <c r="L27" s="102"/>
      <c r="M27" s="127"/>
      <c r="N27" s="101"/>
    </row>
    <row r="28" s="3" customFormat="true" ht="18" hidden="true" customHeight="true" outlineLevel="0" collapsed="false">
      <c r="A28" s="91" t="s">
        <v>60</v>
      </c>
      <c r="B28" s="57"/>
      <c r="C28" s="91"/>
      <c r="D28" s="94" t="n">
        <v>2.85</v>
      </c>
      <c r="E28" s="95"/>
      <c r="F28" s="96" t="n">
        <v>2.85</v>
      </c>
      <c r="G28" s="99"/>
      <c r="H28" s="20"/>
      <c r="I28" s="100"/>
      <c r="J28" s="128"/>
      <c r="K28" s="96"/>
      <c r="L28" s="20"/>
      <c r="M28" s="94"/>
      <c r="N28" s="101"/>
    </row>
    <row r="29" s="3" customFormat="true" ht="15" hidden="false" customHeight="true" outlineLevel="0" collapsed="false">
      <c r="A29" s="125" t="s">
        <v>33</v>
      </c>
      <c r="B29" s="126"/>
      <c r="C29" s="91"/>
      <c r="D29" s="88"/>
      <c r="E29" s="89"/>
      <c r="F29" s="90"/>
      <c r="G29" s="99"/>
      <c r="H29" s="20"/>
      <c r="I29" s="100"/>
      <c r="J29" s="102"/>
      <c r="K29" s="102"/>
      <c r="L29" s="102"/>
      <c r="M29" s="127"/>
      <c r="N29" s="101"/>
    </row>
  </sheetData>
  <mergeCells count="1">
    <mergeCell ref="G4:I4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48.13"/>
    <col collapsed="false" customWidth="true" hidden="false" outlineLevel="0" max="2" min="2" style="157" width="12.7"/>
    <col collapsed="false" customWidth="true" hidden="false" outlineLevel="0" max="3" min="3" style="158" width="12.7"/>
    <col collapsed="false" customWidth="true" hidden="false" outlineLevel="0" max="4" min="4" style="159" width="12.7"/>
    <col collapsed="false" customWidth="true" hidden="false" outlineLevel="0" max="5" min="5" style="158" width="12.7"/>
    <col collapsed="false" customWidth="true" hidden="false" outlineLevel="0" max="6" min="6" style="160" width="12.7"/>
    <col collapsed="false" customWidth="true" hidden="false" outlineLevel="0" max="10" min="7" style="133" width="12.7"/>
    <col collapsed="false" customWidth="true" hidden="false" outlineLevel="0" max="11" min="11" style="161" width="12.7"/>
    <col collapsed="false" customWidth="true" hidden="false" outlineLevel="0" max="12" min="12" style="162" width="12.7"/>
    <col collapsed="false" customWidth="true" hidden="false" outlineLevel="0" max="13" min="13" style="163" width="1.85"/>
    <col collapsed="false" customWidth="true" hidden="false" outlineLevel="0" max="14" min="14" style="163" width="11.7"/>
    <col collapsed="false" customWidth="false" hidden="false" outlineLevel="0" max="257" min="15" style="156" width="9.14"/>
  </cols>
  <sheetData>
    <row r="1" s="1" customFormat="true" ht="15" hidden="false" customHeight="true" outlineLevel="0" collapsed="false">
      <c r="A1" s="2" t="s">
        <v>0</v>
      </c>
      <c r="B1" s="133"/>
      <c r="C1" s="133"/>
      <c r="D1" s="134"/>
      <c r="E1" s="133"/>
      <c r="F1" s="133"/>
      <c r="G1" s="133"/>
      <c r="H1" s="133"/>
      <c r="I1" s="133"/>
      <c r="J1" s="133"/>
      <c r="K1" s="70"/>
      <c r="L1" s="133"/>
    </row>
    <row r="2" s="1" customFormat="true" ht="15" hidden="false" customHeight="true" outlineLevel="0" collapsed="false">
      <c r="A2" s="1" t="s">
        <v>74</v>
      </c>
      <c r="B2" s="133"/>
      <c r="C2" s="133"/>
      <c r="D2" s="134"/>
      <c r="E2" s="133"/>
      <c r="F2" s="133"/>
      <c r="G2" s="133"/>
      <c r="H2" s="133"/>
      <c r="I2" s="133"/>
      <c r="J2" s="133"/>
      <c r="K2" s="70"/>
      <c r="L2" s="133"/>
    </row>
    <row r="3" s="1" customFormat="true" ht="15" hidden="false" customHeight="true" outlineLevel="0" collapsed="false">
      <c r="B3" s="133"/>
      <c r="C3" s="133"/>
      <c r="D3" s="134"/>
      <c r="E3" s="133"/>
      <c r="F3" s="133"/>
      <c r="G3" s="133"/>
      <c r="H3" s="133"/>
      <c r="I3" s="133"/>
      <c r="J3" s="133"/>
      <c r="K3" s="70"/>
      <c r="L3" s="133"/>
    </row>
    <row r="4" s="169" customFormat="true" ht="15" hidden="false" customHeight="true" outlineLevel="0" collapsed="false">
      <c r="A4" s="164"/>
      <c r="B4" s="165"/>
      <c r="C4" s="165"/>
      <c r="D4" s="166"/>
      <c r="E4" s="165"/>
      <c r="F4" s="70"/>
      <c r="G4" s="70"/>
      <c r="H4" s="70"/>
      <c r="I4" s="70"/>
      <c r="J4" s="70"/>
      <c r="K4" s="167"/>
      <c r="L4" s="165"/>
      <c r="M4" s="168"/>
      <c r="N4" s="168"/>
    </row>
    <row r="5" s="169" customFormat="true" ht="15" hidden="false" customHeight="true" outlineLevel="0" collapsed="false">
      <c r="A5" s="164"/>
      <c r="B5" s="170"/>
      <c r="C5" s="170"/>
      <c r="D5" s="171"/>
      <c r="E5" s="170"/>
      <c r="F5" s="172" t="s">
        <v>75</v>
      </c>
      <c r="G5" s="172"/>
      <c r="H5" s="172"/>
      <c r="I5" s="173"/>
      <c r="J5" s="173"/>
      <c r="K5" s="171"/>
      <c r="L5" s="174"/>
      <c r="M5" s="175"/>
      <c r="N5" s="168"/>
    </row>
    <row r="6" s="169" customFormat="true" ht="47.25" hidden="false" customHeight="true" outlineLevel="0" collapsed="false">
      <c r="A6" s="176" t="s">
        <v>76</v>
      </c>
      <c r="B6" s="177" t="s">
        <v>77</v>
      </c>
      <c r="C6" s="177" t="s">
        <v>78</v>
      </c>
      <c r="D6" s="177" t="s">
        <v>79</v>
      </c>
      <c r="E6" s="177" t="s">
        <v>80</v>
      </c>
      <c r="F6" s="178" t="s">
        <v>81</v>
      </c>
      <c r="G6" s="179" t="s">
        <v>82</v>
      </c>
      <c r="H6" s="180" t="s">
        <v>83</v>
      </c>
      <c r="I6" s="179" t="s">
        <v>84</v>
      </c>
      <c r="J6" s="179" t="s">
        <v>85</v>
      </c>
      <c r="K6" s="177" t="s">
        <v>86</v>
      </c>
      <c r="L6" s="178" t="s">
        <v>87</v>
      </c>
      <c r="M6" s="175"/>
      <c r="N6" s="168"/>
    </row>
    <row r="7" s="169" customFormat="true" ht="15" hidden="false" customHeight="true" outlineLevel="0" collapsed="false">
      <c r="A7" s="181" t="s">
        <v>88</v>
      </c>
      <c r="B7" s="182" t="n">
        <v>1289</v>
      </c>
      <c r="C7" s="182" t="n">
        <v>67</v>
      </c>
      <c r="D7" s="182" t="n">
        <v>3560</v>
      </c>
      <c r="E7" s="182" t="n">
        <v>117</v>
      </c>
      <c r="F7" s="183" t="n">
        <v>5193</v>
      </c>
      <c r="G7" s="184" t="n">
        <v>1623</v>
      </c>
      <c r="H7" s="185" t="n">
        <v>-40</v>
      </c>
      <c r="I7" s="186" t="n">
        <v>11809</v>
      </c>
      <c r="J7" s="186" t="n">
        <v>1144</v>
      </c>
      <c r="K7" s="186" t="n">
        <v>10186</v>
      </c>
      <c r="L7" s="187" t="n">
        <v>23139</v>
      </c>
      <c r="M7" s="96"/>
      <c r="N7" s="96"/>
      <c r="O7" s="188"/>
    </row>
    <row r="8" s="169" customFormat="true" ht="15" hidden="false" customHeight="true" outlineLevel="0" collapsed="false">
      <c r="A8" s="181" t="s">
        <v>89</v>
      </c>
      <c r="B8" s="189" t="n">
        <v>0</v>
      </c>
      <c r="C8" s="189" t="n">
        <v>0</v>
      </c>
      <c r="D8" s="190" t="n">
        <v>295</v>
      </c>
      <c r="E8" s="189" t="n">
        <v>0</v>
      </c>
      <c r="F8" s="191" t="n">
        <v>2352</v>
      </c>
      <c r="G8" s="192" t="n">
        <v>119</v>
      </c>
      <c r="H8" s="193" t="n">
        <v>29</v>
      </c>
      <c r="I8" s="100" t="n">
        <v>2795</v>
      </c>
      <c r="J8" s="100" t="n">
        <v>0</v>
      </c>
      <c r="K8" s="100" t="n">
        <v>983</v>
      </c>
      <c r="L8" s="194" t="n">
        <v>3778</v>
      </c>
      <c r="M8" s="96"/>
      <c r="N8" s="96"/>
      <c r="O8" s="188"/>
    </row>
    <row r="9" s="169" customFormat="true" ht="15" hidden="false" customHeight="true" outlineLevel="0" collapsed="false">
      <c r="A9" s="195"/>
      <c r="B9" s="196" t="n">
        <f aca="false">SUM(B7:B8)</f>
        <v>1289</v>
      </c>
      <c r="C9" s="196" t="n">
        <f aca="false">SUM(C7:C8)</f>
        <v>67</v>
      </c>
      <c r="D9" s="196" t="n">
        <f aca="false">SUM(D7:D8)</f>
        <v>3855</v>
      </c>
      <c r="E9" s="196" t="n">
        <f aca="false">SUM(E7:E8)</f>
        <v>117</v>
      </c>
      <c r="F9" s="197" t="n">
        <f aca="false">SUM(F7:F8)</f>
        <v>7545</v>
      </c>
      <c r="G9" s="198" t="n">
        <f aca="false">SUM(G7:G8)</f>
        <v>1742</v>
      </c>
      <c r="H9" s="199" t="n">
        <f aca="false">SUM(H7:H8)</f>
        <v>-11</v>
      </c>
      <c r="I9" s="198" t="n">
        <f aca="false">SUM(I7:I8)</f>
        <v>14604</v>
      </c>
      <c r="J9" s="198" t="n">
        <f aca="false">SUM(J7:J8)</f>
        <v>1144</v>
      </c>
      <c r="K9" s="200" t="n">
        <f aca="false">SUM(K7:K8)</f>
        <v>11169</v>
      </c>
      <c r="L9" s="201" t="n">
        <f aca="false">SUM(L7:L8)</f>
        <v>26917</v>
      </c>
      <c r="M9" s="96"/>
      <c r="N9" s="96"/>
      <c r="O9" s="188"/>
    </row>
    <row r="10" s="169" customFormat="true" ht="15" hidden="false" customHeight="true" outlineLevel="0" collapsed="false">
      <c r="A10" s="202" t="s">
        <v>90</v>
      </c>
      <c r="B10" s="189"/>
      <c r="C10" s="189"/>
      <c r="D10" s="189"/>
      <c r="E10" s="189"/>
      <c r="F10" s="203"/>
      <c r="G10" s="204"/>
      <c r="H10" s="205"/>
      <c r="I10" s="204"/>
      <c r="J10" s="204"/>
      <c r="K10" s="100"/>
      <c r="L10" s="194"/>
      <c r="M10" s="96"/>
      <c r="N10" s="96"/>
      <c r="O10" s="188"/>
    </row>
    <row r="11" s="169" customFormat="true" ht="15" hidden="false" customHeight="true" outlineLevel="0" collapsed="false">
      <c r="A11" s="202" t="s">
        <v>91</v>
      </c>
      <c r="B11" s="189"/>
      <c r="C11" s="189"/>
      <c r="D11" s="189"/>
      <c r="E11" s="189"/>
      <c r="F11" s="203"/>
      <c r="G11" s="204"/>
      <c r="H11" s="206"/>
      <c r="I11" s="204"/>
      <c r="J11" s="98"/>
      <c r="K11" s="100"/>
      <c r="L11" s="194"/>
      <c r="M11" s="96"/>
      <c r="N11" s="96"/>
      <c r="O11" s="188"/>
    </row>
    <row r="12" s="169" customFormat="true" ht="15" hidden="false" customHeight="true" outlineLevel="0" collapsed="false">
      <c r="A12" s="181" t="s">
        <v>92</v>
      </c>
      <c r="B12" s="189" t="n">
        <v>0</v>
      </c>
      <c r="C12" s="189" t="n">
        <v>0</v>
      </c>
      <c r="D12" s="189" t="n">
        <v>1049</v>
      </c>
      <c r="E12" s="189" t="n">
        <v>414</v>
      </c>
      <c r="F12" s="203" t="n">
        <v>0</v>
      </c>
      <c r="G12" s="204" t="n">
        <v>0</v>
      </c>
      <c r="H12" s="206" t="n">
        <v>0</v>
      </c>
      <c r="I12" s="204" t="n">
        <v>1463</v>
      </c>
      <c r="J12" s="98" t="n">
        <v>0</v>
      </c>
      <c r="K12" s="100" t="n">
        <v>1119</v>
      </c>
      <c r="L12" s="194" t="n">
        <v>2582</v>
      </c>
      <c r="M12" s="96"/>
      <c r="N12" s="96"/>
      <c r="O12" s="188"/>
    </row>
    <row r="13" s="169" customFormat="true" ht="15" hidden="false" customHeight="true" outlineLevel="0" collapsed="false">
      <c r="A13" s="181" t="s">
        <v>93</v>
      </c>
      <c r="B13" s="189" t="n">
        <v>0</v>
      </c>
      <c r="C13" s="189" t="n">
        <v>0</v>
      </c>
      <c r="D13" s="189" t="n">
        <v>-693</v>
      </c>
      <c r="E13" s="189" t="n">
        <v>0</v>
      </c>
      <c r="F13" s="203" t="n">
        <v>0</v>
      </c>
      <c r="G13" s="204" t="n">
        <v>0</v>
      </c>
      <c r="H13" s="206" t="n">
        <v>0</v>
      </c>
      <c r="I13" s="204" t="n">
        <v>-693</v>
      </c>
      <c r="J13" s="98" t="n">
        <v>0</v>
      </c>
      <c r="K13" s="100" t="n">
        <v>-102</v>
      </c>
      <c r="L13" s="194" t="n">
        <v>-795</v>
      </c>
      <c r="M13" s="96"/>
      <c r="N13" s="96"/>
      <c r="O13" s="188"/>
    </row>
    <row r="14" s="169" customFormat="true" ht="15" hidden="false" customHeight="true" outlineLevel="0" collapsed="false">
      <c r="A14" s="181" t="s">
        <v>94</v>
      </c>
      <c r="B14" s="189" t="n">
        <v>0</v>
      </c>
      <c r="C14" s="189" t="n">
        <v>0</v>
      </c>
      <c r="D14" s="189" t="n">
        <v>1129</v>
      </c>
      <c r="E14" s="189" t="n">
        <v>0</v>
      </c>
      <c r="F14" s="203" t="n">
        <v>0</v>
      </c>
      <c r="G14" s="204" t="n">
        <v>0</v>
      </c>
      <c r="H14" s="206" t="n">
        <v>0</v>
      </c>
      <c r="I14" s="204" t="n">
        <v>1129</v>
      </c>
      <c r="J14" s="98" t="n">
        <v>0</v>
      </c>
      <c r="K14" s="100" t="n">
        <v>736</v>
      </c>
      <c r="L14" s="194" t="n">
        <v>1865</v>
      </c>
      <c r="M14" s="96"/>
      <c r="N14" s="96"/>
      <c r="O14" s="188"/>
    </row>
    <row r="15" s="169" customFormat="true" ht="15" hidden="false" customHeight="true" outlineLevel="0" collapsed="false">
      <c r="A15" s="168" t="s">
        <v>95</v>
      </c>
      <c r="B15" s="189" t="n">
        <v>0</v>
      </c>
      <c r="C15" s="189" t="n">
        <v>0</v>
      </c>
      <c r="D15" s="189" t="n">
        <v>0</v>
      </c>
      <c r="E15" s="189" t="n">
        <v>-414</v>
      </c>
      <c r="F15" s="203" t="n">
        <v>0</v>
      </c>
      <c r="G15" s="204" t="n">
        <v>0</v>
      </c>
      <c r="H15" s="206" t="n">
        <v>0</v>
      </c>
      <c r="I15" s="98" t="n">
        <v>-414</v>
      </c>
      <c r="J15" s="98" t="n">
        <v>0</v>
      </c>
      <c r="K15" s="100" t="n">
        <v>0</v>
      </c>
      <c r="L15" s="194" t="n">
        <v>-414</v>
      </c>
      <c r="M15" s="96"/>
      <c r="N15" s="96"/>
      <c r="O15" s="188"/>
    </row>
    <row r="16" s="169" customFormat="true" ht="15" hidden="false" customHeight="true" outlineLevel="0" collapsed="false">
      <c r="A16" s="168" t="s">
        <v>96</v>
      </c>
      <c r="B16" s="189" t="n">
        <v>0</v>
      </c>
      <c r="C16" s="189" t="n">
        <v>0</v>
      </c>
      <c r="D16" s="189" t="n">
        <v>-31</v>
      </c>
      <c r="E16" s="189" t="n">
        <v>0</v>
      </c>
      <c r="F16" s="203" t="n">
        <v>0</v>
      </c>
      <c r="G16" s="204" t="n">
        <v>0</v>
      </c>
      <c r="H16" s="193" t="n">
        <v>0</v>
      </c>
      <c r="I16" s="100" t="n">
        <v>-31</v>
      </c>
      <c r="J16" s="100" t="n">
        <v>0</v>
      </c>
      <c r="K16" s="100" t="n">
        <v>-12</v>
      </c>
      <c r="L16" s="194" t="n">
        <v>-43</v>
      </c>
      <c r="M16" s="100"/>
      <c r="N16" s="100"/>
      <c r="O16" s="188"/>
    </row>
    <row r="17" s="169" customFormat="true" ht="15" hidden="false" customHeight="true" outlineLevel="0" collapsed="false">
      <c r="A17" s="195"/>
      <c r="B17" s="196" t="n">
        <f aca="false">SUM(B12:B16)</f>
        <v>0</v>
      </c>
      <c r="C17" s="196" t="n">
        <f aca="false">SUM(C12:C16)</f>
        <v>0</v>
      </c>
      <c r="D17" s="196" t="n">
        <f aca="false">SUM(D12:D16)</f>
        <v>1454</v>
      </c>
      <c r="E17" s="196" t="n">
        <f aca="false">SUM(E12:E16)</f>
        <v>0</v>
      </c>
      <c r="F17" s="197" t="n">
        <f aca="false">SUM(F12:F16)</f>
        <v>0</v>
      </c>
      <c r="G17" s="198" t="n">
        <f aca="false">SUM(G12:G16)</f>
        <v>0</v>
      </c>
      <c r="H17" s="207" t="n">
        <f aca="false">SUM(H12:H16)</f>
        <v>0</v>
      </c>
      <c r="I17" s="200" t="n">
        <f aca="false">SUM(I12:I16)</f>
        <v>1454</v>
      </c>
      <c r="J17" s="200" t="n">
        <f aca="false">SUM(J12:J16)</f>
        <v>0</v>
      </c>
      <c r="K17" s="200" t="n">
        <f aca="false">SUM(K12:K16)</f>
        <v>1741</v>
      </c>
      <c r="L17" s="201" t="n">
        <f aca="false">SUM(L12:L16)</f>
        <v>3195</v>
      </c>
      <c r="M17" s="100"/>
      <c r="N17" s="100"/>
      <c r="O17" s="188"/>
    </row>
    <row r="18" s="169" customFormat="true" ht="15" hidden="false" customHeight="true" outlineLevel="0" collapsed="false">
      <c r="A18" s="202" t="s">
        <v>97</v>
      </c>
      <c r="B18" s="189"/>
      <c r="C18" s="189"/>
      <c r="D18" s="189"/>
      <c r="E18" s="189"/>
      <c r="F18" s="203"/>
      <c r="G18" s="190"/>
      <c r="H18" s="193"/>
      <c r="I18" s="100"/>
      <c r="J18" s="100"/>
      <c r="K18" s="100"/>
      <c r="L18" s="194"/>
      <c r="M18" s="96"/>
      <c r="N18" s="96"/>
      <c r="O18" s="188"/>
    </row>
    <row r="19" s="169" customFormat="true" ht="15" hidden="false" customHeight="true" outlineLevel="0" collapsed="false">
      <c r="A19" s="181" t="s">
        <v>94</v>
      </c>
      <c r="B19" s="189" t="n">
        <v>0</v>
      </c>
      <c r="C19" s="189" t="n">
        <v>0</v>
      </c>
      <c r="D19" s="189" t="n">
        <v>0</v>
      </c>
      <c r="E19" s="189" t="n">
        <v>0</v>
      </c>
      <c r="F19" s="203" t="n">
        <v>-952</v>
      </c>
      <c r="G19" s="190" t="n">
        <v>0</v>
      </c>
      <c r="H19" s="193" t="n">
        <v>-3</v>
      </c>
      <c r="I19" s="100" t="n">
        <v>-955</v>
      </c>
      <c r="J19" s="100" t="n">
        <v>0</v>
      </c>
      <c r="K19" s="100" t="n">
        <v>49</v>
      </c>
      <c r="L19" s="194" t="n">
        <v>-906</v>
      </c>
      <c r="M19" s="96"/>
      <c r="N19" s="96"/>
      <c r="O19" s="188"/>
    </row>
    <row r="20" s="169" customFormat="true" ht="15" hidden="false" customHeight="true" outlineLevel="0" collapsed="false">
      <c r="A20" s="181" t="s">
        <v>98</v>
      </c>
      <c r="B20" s="189" t="n">
        <v>0</v>
      </c>
      <c r="C20" s="189" t="n">
        <v>0</v>
      </c>
      <c r="D20" s="189" t="n">
        <v>0</v>
      </c>
      <c r="E20" s="189" t="n">
        <v>0</v>
      </c>
      <c r="F20" s="203" t="n">
        <v>0</v>
      </c>
      <c r="G20" s="192" t="n">
        <v>276</v>
      </c>
      <c r="H20" s="193" t="n">
        <v>0</v>
      </c>
      <c r="I20" s="100" t="n">
        <v>276</v>
      </c>
      <c r="J20" s="100" t="n">
        <v>0</v>
      </c>
      <c r="K20" s="100" t="n">
        <v>377</v>
      </c>
      <c r="L20" s="194" t="n">
        <v>653</v>
      </c>
      <c r="M20" s="208"/>
      <c r="N20" s="96"/>
      <c r="O20" s="188"/>
    </row>
    <row r="21" s="169" customFormat="true" ht="15" hidden="false" customHeight="true" outlineLevel="0" collapsed="false">
      <c r="A21" s="181" t="s">
        <v>96</v>
      </c>
      <c r="B21" s="189" t="n">
        <v>0</v>
      </c>
      <c r="C21" s="189" t="n">
        <v>0</v>
      </c>
      <c r="D21" s="189" t="n">
        <v>0</v>
      </c>
      <c r="E21" s="189" t="n">
        <v>0</v>
      </c>
      <c r="F21" s="203" t="n">
        <v>439</v>
      </c>
      <c r="G21" s="192" t="n">
        <v>31</v>
      </c>
      <c r="H21" s="193" t="n">
        <v>-17</v>
      </c>
      <c r="I21" s="100" t="n">
        <v>453</v>
      </c>
      <c r="J21" s="100" t="n">
        <v>0</v>
      </c>
      <c r="K21" s="100" t="n">
        <v>-5</v>
      </c>
      <c r="L21" s="194" t="n">
        <v>448</v>
      </c>
      <c r="M21" s="96"/>
      <c r="N21" s="96"/>
      <c r="O21" s="188"/>
    </row>
    <row r="22" s="169" customFormat="true" ht="15" hidden="false" customHeight="true" outlineLevel="0" collapsed="false">
      <c r="A22" s="209"/>
      <c r="B22" s="196" t="n">
        <f aca="false">SUM(B19:B21)</f>
        <v>0</v>
      </c>
      <c r="C22" s="196" t="n">
        <f aca="false">SUM(C19:C21)</f>
        <v>0</v>
      </c>
      <c r="D22" s="196" t="n">
        <f aca="false">SUM(D19:D21)</f>
        <v>0</v>
      </c>
      <c r="E22" s="196" t="n">
        <f aca="false">SUM(E19:E21)</f>
        <v>0</v>
      </c>
      <c r="F22" s="197" t="n">
        <f aca="false">SUM(F19:F21)</f>
        <v>-513</v>
      </c>
      <c r="G22" s="210" t="n">
        <f aca="false">SUM(G19:G21)</f>
        <v>307</v>
      </c>
      <c r="H22" s="207" t="n">
        <f aca="false">SUM(H19:H21)</f>
        <v>-20</v>
      </c>
      <c r="I22" s="200" t="n">
        <f aca="false">SUM(I19:I21)</f>
        <v>-226</v>
      </c>
      <c r="J22" s="200" t="n">
        <f aca="false">SUM(J19:J21)</f>
        <v>0</v>
      </c>
      <c r="K22" s="200" t="n">
        <f aca="false">SUM(K19:K21)</f>
        <v>421</v>
      </c>
      <c r="L22" s="201" t="n">
        <f aca="false">SUM(L19:L21)</f>
        <v>195</v>
      </c>
      <c r="M22" s="96"/>
      <c r="N22" s="96"/>
      <c r="O22" s="188"/>
    </row>
    <row r="23" s="169" customFormat="true" ht="15" hidden="false" customHeight="true" outlineLevel="0" collapsed="false">
      <c r="A23" s="211" t="s">
        <v>99</v>
      </c>
      <c r="B23" s="189"/>
      <c r="C23" s="189"/>
      <c r="D23" s="189"/>
      <c r="E23" s="189"/>
      <c r="F23" s="203"/>
      <c r="G23" s="204"/>
      <c r="H23" s="193"/>
      <c r="I23" s="204"/>
      <c r="J23" s="100"/>
      <c r="K23" s="100"/>
      <c r="L23" s="194"/>
      <c r="M23" s="96"/>
      <c r="N23" s="96"/>
      <c r="O23" s="188"/>
    </row>
    <row r="24" s="169" customFormat="true" ht="15" hidden="false" customHeight="true" outlineLevel="0" collapsed="false">
      <c r="A24" s="181" t="s">
        <v>100</v>
      </c>
      <c r="B24" s="189" t="n">
        <v>0</v>
      </c>
      <c r="C24" s="189" t="n">
        <v>0</v>
      </c>
      <c r="D24" s="189" t="n">
        <v>-298</v>
      </c>
      <c r="E24" s="189" t="n">
        <v>0</v>
      </c>
      <c r="F24" s="203" t="n">
        <v>0</v>
      </c>
      <c r="G24" s="204" t="n">
        <v>0</v>
      </c>
      <c r="H24" s="193" t="n">
        <v>0</v>
      </c>
      <c r="I24" s="204" t="n">
        <v>-298</v>
      </c>
      <c r="J24" s="100" t="n">
        <v>0</v>
      </c>
      <c r="K24" s="100" t="n">
        <v>0</v>
      </c>
      <c r="L24" s="194" t="n">
        <v>-298</v>
      </c>
      <c r="M24" s="96"/>
      <c r="N24" s="96"/>
      <c r="O24" s="188"/>
    </row>
    <row r="25" s="169" customFormat="true" ht="15" hidden="false" customHeight="true" outlineLevel="0" collapsed="false">
      <c r="A25" s="181" t="s">
        <v>101</v>
      </c>
      <c r="B25" s="189" t="n">
        <v>0</v>
      </c>
      <c r="C25" s="189" t="n">
        <v>0</v>
      </c>
      <c r="D25" s="189" t="n">
        <v>-75</v>
      </c>
      <c r="E25" s="189" t="n">
        <v>0</v>
      </c>
      <c r="F25" s="203" t="n">
        <v>0</v>
      </c>
      <c r="G25" s="204" t="n">
        <v>0</v>
      </c>
      <c r="H25" s="205" t="n">
        <v>0</v>
      </c>
      <c r="I25" s="204" t="n">
        <v>-75</v>
      </c>
      <c r="J25" s="204" t="n">
        <v>0</v>
      </c>
      <c r="K25" s="100" t="n">
        <v>0</v>
      </c>
      <c r="L25" s="194" t="n">
        <v>-75</v>
      </c>
      <c r="M25" s="96"/>
      <c r="N25" s="96"/>
      <c r="O25" s="188"/>
    </row>
    <row r="26" s="169" customFormat="true" ht="15" hidden="false" customHeight="true" outlineLevel="0" collapsed="false">
      <c r="A26" s="181" t="s">
        <v>102</v>
      </c>
      <c r="B26" s="189" t="n">
        <v>0</v>
      </c>
      <c r="C26" s="189" t="n">
        <v>0</v>
      </c>
      <c r="D26" s="189" t="n">
        <v>0</v>
      </c>
      <c r="E26" s="189" t="n">
        <v>0</v>
      </c>
      <c r="F26" s="203" t="n">
        <v>0</v>
      </c>
      <c r="G26" s="204" t="n">
        <v>0</v>
      </c>
      <c r="H26" s="205" t="n">
        <v>0</v>
      </c>
      <c r="I26" s="204" t="n">
        <v>0</v>
      </c>
      <c r="J26" s="204" t="n">
        <v>0</v>
      </c>
      <c r="K26" s="100" t="n">
        <v>-444</v>
      </c>
      <c r="L26" s="194" t="n">
        <v>-444</v>
      </c>
      <c r="M26" s="96"/>
      <c r="N26" s="96"/>
      <c r="O26" s="188"/>
    </row>
    <row r="27" s="169" customFormat="true" ht="15" hidden="false" customHeight="true" outlineLevel="0" collapsed="false">
      <c r="A27" s="195"/>
      <c r="B27" s="196" t="n">
        <f aca="false">SUM(B24:B26)</f>
        <v>0</v>
      </c>
      <c r="C27" s="196" t="n">
        <f aca="false">SUM(C24:C26)</f>
        <v>0</v>
      </c>
      <c r="D27" s="198" t="n">
        <f aca="false">SUM(D24:D26)</f>
        <v>-373</v>
      </c>
      <c r="E27" s="196" t="n">
        <f aca="false">SUM(E24:E26)</f>
        <v>0</v>
      </c>
      <c r="F27" s="212" t="n">
        <f aca="false">SUM(F24:F26)</f>
        <v>0</v>
      </c>
      <c r="G27" s="198" t="n">
        <f aca="false">SUM(G24:G26)</f>
        <v>0</v>
      </c>
      <c r="H27" s="199" t="n">
        <f aca="false">SUM(H24:H26)</f>
        <v>0</v>
      </c>
      <c r="I27" s="198" t="n">
        <f aca="false">SUM(I24:I26)</f>
        <v>-373</v>
      </c>
      <c r="J27" s="198" t="n">
        <f aca="false">SUM(J24:J26)</f>
        <v>0</v>
      </c>
      <c r="K27" s="200" t="n">
        <f aca="false">SUM(K24:K26)</f>
        <v>-444</v>
      </c>
      <c r="L27" s="201" t="n">
        <f aca="false">SUM(L24:L26)</f>
        <v>-817</v>
      </c>
      <c r="M27" s="96"/>
      <c r="N27" s="96"/>
      <c r="O27" s="188"/>
    </row>
    <row r="28" s="169" customFormat="true" ht="15" hidden="false" customHeight="true" outlineLevel="0" collapsed="false">
      <c r="A28" s="213" t="s">
        <v>103</v>
      </c>
      <c r="B28" s="189"/>
      <c r="C28" s="189"/>
      <c r="D28" s="189"/>
      <c r="E28" s="189"/>
      <c r="F28" s="203"/>
      <c r="G28" s="204"/>
      <c r="H28" s="205"/>
      <c r="I28" s="204"/>
      <c r="J28" s="204"/>
      <c r="K28" s="100"/>
      <c r="L28" s="194"/>
      <c r="M28" s="96"/>
      <c r="N28" s="96"/>
      <c r="O28" s="188"/>
    </row>
    <row r="29" s="169" customFormat="true" ht="15" hidden="false" customHeight="true" outlineLevel="0" collapsed="false">
      <c r="A29" s="168" t="s">
        <v>104</v>
      </c>
      <c r="B29" s="189" t="n">
        <v>45</v>
      </c>
      <c r="C29" s="189" t="n">
        <v>0</v>
      </c>
      <c r="D29" s="189" t="n">
        <v>-14</v>
      </c>
      <c r="E29" s="189" t="n">
        <v>0</v>
      </c>
      <c r="F29" s="203" t="n">
        <v>0</v>
      </c>
      <c r="G29" s="204" t="n">
        <v>0</v>
      </c>
      <c r="H29" s="205" t="n">
        <v>0</v>
      </c>
      <c r="I29" s="204" t="n">
        <v>31</v>
      </c>
      <c r="J29" s="204" t="n">
        <v>514</v>
      </c>
      <c r="K29" s="100" t="n">
        <v>1121</v>
      </c>
      <c r="L29" s="194" t="n">
        <v>1666</v>
      </c>
      <c r="M29" s="96"/>
      <c r="N29" s="96"/>
      <c r="O29" s="188"/>
    </row>
    <row r="30" s="169" customFormat="true" ht="15" hidden="false" customHeight="true" outlineLevel="0" collapsed="false">
      <c r="A30" s="181" t="s">
        <v>105</v>
      </c>
      <c r="B30" s="189" t="n">
        <v>0</v>
      </c>
      <c r="C30" s="189" t="n">
        <v>30</v>
      </c>
      <c r="D30" s="189" t="n">
        <v>0</v>
      </c>
      <c r="E30" s="189" t="n">
        <v>0</v>
      </c>
      <c r="F30" s="203" t="n">
        <v>0</v>
      </c>
      <c r="G30" s="204" t="n">
        <v>0</v>
      </c>
      <c r="H30" s="205" t="n">
        <v>0</v>
      </c>
      <c r="I30" s="204" t="n">
        <v>30</v>
      </c>
      <c r="J30" s="204" t="n">
        <v>0</v>
      </c>
      <c r="K30" s="100" t="n">
        <v>16</v>
      </c>
      <c r="L30" s="194" t="n">
        <v>46</v>
      </c>
      <c r="M30" s="96"/>
      <c r="N30" s="96"/>
      <c r="O30" s="188"/>
    </row>
    <row r="31" s="169" customFormat="true" ht="15" hidden="false" customHeight="true" outlineLevel="0" collapsed="false">
      <c r="A31" s="181" t="s">
        <v>106</v>
      </c>
      <c r="B31" s="189" t="n">
        <v>0</v>
      </c>
      <c r="C31" s="189" t="n">
        <v>0</v>
      </c>
      <c r="D31" s="189" t="n">
        <v>0</v>
      </c>
      <c r="E31" s="189" t="n">
        <v>-162</v>
      </c>
      <c r="F31" s="203" t="n">
        <v>0</v>
      </c>
      <c r="G31" s="204" t="n">
        <v>75</v>
      </c>
      <c r="H31" s="206" t="n">
        <v>0</v>
      </c>
      <c r="I31" s="98" t="n">
        <v>-87</v>
      </c>
      <c r="J31" s="98" t="n">
        <v>0</v>
      </c>
      <c r="K31" s="100" t="n">
        <v>1668</v>
      </c>
      <c r="L31" s="194" t="n">
        <v>1581</v>
      </c>
      <c r="M31" s="96"/>
      <c r="N31" s="96"/>
      <c r="O31" s="188"/>
    </row>
    <row r="32" s="169" customFormat="true" ht="15" hidden="false" customHeight="true" outlineLevel="0" collapsed="false">
      <c r="A32" s="181" t="s">
        <v>96</v>
      </c>
      <c r="B32" s="189" t="n">
        <v>0</v>
      </c>
      <c r="C32" s="189" t="n">
        <v>0</v>
      </c>
      <c r="D32" s="98" t="n">
        <v>0</v>
      </c>
      <c r="E32" s="98" t="n">
        <v>232</v>
      </c>
      <c r="F32" s="214" t="n">
        <v>0</v>
      </c>
      <c r="G32" s="192" t="n">
        <v>-75</v>
      </c>
      <c r="H32" s="193" t="n">
        <v>0</v>
      </c>
      <c r="I32" s="100" t="n">
        <v>157</v>
      </c>
      <c r="J32" s="100" t="n">
        <v>0</v>
      </c>
      <c r="K32" s="100" t="n">
        <v>30</v>
      </c>
      <c r="L32" s="194" t="n">
        <v>187</v>
      </c>
      <c r="M32" s="208"/>
      <c r="N32" s="96"/>
      <c r="O32" s="188"/>
    </row>
    <row r="33" customFormat="false" ht="14.25" hidden="false" customHeight="false" outlineLevel="0" collapsed="false">
      <c r="A33" s="215"/>
      <c r="B33" s="196" t="n">
        <f aca="false">SUM(B29:B32)</f>
        <v>45</v>
      </c>
      <c r="C33" s="196" t="n">
        <f aca="false">SUM(C29:C32)</f>
        <v>30</v>
      </c>
      <c r="D33" s="196" t="n">
        <f aca="false">SUM(D29:D32)</f>
        <v>-14</v>
      </c>
      <c r="E33" s="196" t="n">
        <f aca="false">SUM(E29:E32)</f>
        <v>70</v>
      </c>
      <c r="F33" s="212" t="n">
        <f aca="false">SUM(F29:F32)</f>
        <v>0</v>
      </c>
      <c r="G33" s="198" t="n">
        <f aca="false">SUM(G29:G32)</f>
        <v>0</v>
      </c>
      <c r="H33" s="199" t="n">
        <f aca="false">SUM(H29:H32)</f>
        <v>0</v>
      </c>
      <c r="I33" s="198" t="n">
        <f aca="false">SUM(I29:I32)</f>
        <v>131</v>
      </c>
      <c r="J33" s="198" t="n">
        <f aca="false">SUM(J29:J32)</f>
        <v>514</v>
      </c>
      <c r="K33" s="196" t="n">
        <f aca="false">SUM(K29:K32)</f>
        <v>2835</v>
      </c>
      <c r="L33" s="197" t="n">
        <f aca="false">SUM(L29:L32)</f>
        <v>3480</v>
      </c>
    </row>
    <row r="34" customFormat="false" ht="15" hidden="false" customHeight="false" outlineLevel="0" collapsed="false">
      <c r="A34" s="216" t="s">
        <v>107</v>
      </c>
      <c r="B34" s="217" t="n">
        <v>0</v>
      </c>
      <c r="C34" s="217" t="n">
        <v>0</v>
      </c>
      <c r="D34" s="217" t="n">
        <v>31</v>
      </c>
      <c r="E34" s="217" t="n">
        <v>-232</v>
      </c>
      <c r="F34" s="218" t="n">
        <v>-439</v>
      </c>
      <c r="G34" s="204" t="n">
        <v>44</v>
      </c>
      <c r="H34" s="205" t="n">
        <v>17</v>
      </c>
      <c r="I34" s="219" t="n">
        <v>-579</v>
      </c>
      <c r="J34" s="219" t="n">
        <v>0</v>
      </c>
      <c r="K34" s="189" t="n">
        <v>-13</v>
      </c>
      <c r="L34" s="203" t="n">
        <v>-592</v>
      </c>
    </row>
    <row r="35" customFormat="false" ht="14.25" hidden="false" customHeight="false" outlineLevel="0" collapsed="false">
      <c r="A35" s="215"/>
      <c r="B35" s="196" t="n">
        <f aca="false">+B9+B17+B22+B27+B33+B34</f>
        <v>1334</v>
      </c>
      <c r="C35" s="196" t="n">
        <f aca="false">+C9+C17+C22+C27+C33+C34</f>
        <v>97</v>
      </c>
      <c r="D35" s="196" t="n">
        <f aca="false">+D9+D17+D22+D27+D33+D34</f>
        <v>4953</v>
      </c>
      <c r="E35" s="220" t="n">
        <f aca="false">+E9+E17+E22+E27+E33+E34</f>
        <v>-45</v>
      </c>
      <c r="F35" s="196" t="n">
        <f aca="false">+F9+F17+F22+F27+F33+F34</f>
        <v>6593</v>
      </c>
      <c r="G35" s="196" t="n">
        <f aca="false">+G9+G17+G22+G27+G33+G34</f>
        <v>2093</v>
      </c>
      <c r="H35" s="220" t="n">
        <f aca="false">+H9+H17+H22+H27+H33+H34</f>
        <v>-14</v>
      </c>
      <c r="I35" s="196" t="n">
        <f aca="false">+I9+I17+I22+I27+I33+I34</f>
        <v>15011</v>
      </c>
      <c r="J35" s="196" t="n">
        <f aca="false">+J9+J17+J22+J27+J33+J34</f>
        <v>1658</v>
      </c>
      <c r="K35" s="220" t="n">
        <f aca="false">+K9+K17+K22+K27+K33+K34</f>
        <v>15709</v>
      </c>
      <c r="L35" s="196" t="n">
        <f aca="false">+L9+L17+L22+L27+L33+L34</f>
        <v>32378</v>
      </c>
    </row>
    <row r="36" customFormat="false" ht="14.25" hidden="false" customHeight="false" outlineLevel="0" collapsed="false">
      <c r="A36" s="169" t="s">
        <v>108</v>
      </c>
      <c r="B36" s="217"/>
      <c r="C36" s="217"/>
      <c r="D36" s="217"/>
      <c r="E36" s="217"/>
      <c r="F36" s="218"/>
      <c r="G36" s="204"/>
      <c r="H36" s="205"/>
      <c r="I36" s="219"/>
      <c r="J36" s="219"/>
      <c r="K36" s="189"/>
      <c r="L36" s="203"/>
    </row>
    <row r="37" customFormat="false" ht="14.25" hidden="false" customHeight="false" outlineLevel="0" collapsed="false">
      <c r="A37" s="169" t="s">
        <v>109</v>
      </c>
      <c r="B37" s="217" t="n">
        <v>0</v>
      </c>
      <c r="C37" s="217" t="n">
        <v>0</v>
      </c>
      <c r="D37" s="217" t="n">
        <v>-295</v>
      </c>
      <c r="E37" s="217" t="n">
        <v>0</v>
      </c>
      <c r="F37" s="218" t="n">
        <v>-2352</v>
      </c>
      <c r="G37" s="204" t="n">
        <v>-119</v>
      </c>
      <c r="H37" s="205" t="n">
        <v>-29</v>
      </c>
      <c r="I37" s="219" t="n">
        <v>-2795</v>
      </c>
      <c r="J37" s="219" t="n">
        <v>0</v>
      </c>
      <c r="K37" s="189" t="n">
        <v>-983</v>
      </c>
      <c r="L37" s="203" t="n">
        <v>-3778</v>
      </c>
    </row>
    <row r="38" customFormat="false" ht="14.25" hidden="false" customHeight="false" outlineLevel="0" collapsed="false">
      <c r="A38" s="169" t="s">
        <v>110</v>
      </c>
      <c r="B38" s="217" t="n">
        <v>0</v>
      </c>
      <c r="C38" s="217" t="n">
        <v>0</v>
      </c>
      <c r="D38" s="217" t="n">
        <v>-31</v>
      </c>
      <c r="E38" s="217" t="n">
        <v>232</v>
      </c>
      <c r="F38" s="218" t="n">
        <v>439</v>
      </c>
      <c r="G38" s="204" t="n">
        <v>-44</v>
      </c>
      <c r="H38" s="205" t="n">
        <v>-17</v>
      </c>
      <c r="I38" s="219" t="n">
        <v>579</v>
      </c>
      <c r="J38" s="219" t="n">
        <v>0</v>
      </c>
      <c r="K38" s="189" t="n">
        <v>13</v>
      </c>
      <c r="L38" s="203" t="n">
        <v>592</v>
      </c>
    </row>
    <row r="39" customFormat="false" ht="14.25" hidden="false" customHeight="false" outlineLevel="0" collapsed="false">
      <c r="A39" s="215" t="s">
        <v>111</v>
      </c>
      <c r="B39" s="196" t="n">
        <f aca="false">SUM(B37:B38)</f>
        <v>0</v>
      </c>
      <c r="C39" s="196" t="n">
        <f aca="false">SUM(C37:C38)</f>
        <v>0</v>
      </c>
      <c r="D39" s="196" t="n">
        <f aca="false">SUM(D37:D38)</f>
        <v>-326</v>
      </c>
      <c r="E39" s="196" t="n">
        <f aca="false">SUM(E37:E38)</f>
        <v>232</v>
      </c>
      <c r="F39" s="212" t="n">
        <f aca="false">SUM(F37:F38)</f>
        <v>-1913</v>
      </c>
      <c r="G39" s="198" t="n">
        <f aca="false">SUM(G37:G38)</f>
        <v>-163</v>
      </c>
      <c r="H39" s="199" t="n">
        <f aca="false">SUM(H37:H38)</f>
        <v>-46</v>
      </c>
      <c r="I39" s="198" t="n">
        <f aca="false">SUM(I37:I38)</f>
        <v>-2216</v>
      </c>
      <c r="J39" s="198" t="n">
        <f aca="false">SUM(J37:J38)</f>
        <v>0</v>
      </c>
      <c r="K39" s="196" t="n">
        <f aca="false">SUM(K37:K38)</f>
        <v>-970</v>
      </c>
      <c r="L39" s="197" t="n">
        <f aca="false">SUM(L37:L38)</f>
        <v>-3186</v>
      </c>
    </row>
    <row r="40" customFormat="false" ht="15" hidden="false" customHeight="false" outlineLevel="0" collapsed="false">
      <c r="A40" s="221" t="s">
        <v>112</v>
      </c>
      <c r="B40" s="222" t="n">
        <f aca="false">SUM(B35+B39)</f>
        <v>1334</v>
      </c>
      <c r="C40" s="222" t="n">
        <f aca="false">SUM(C35+C39)</f>
        <v>97</v>
      </c>
      <c r="D40" s="222" t="n">
        <f aca="false">SUM(D35+D39)</f>
        <v>4627</v>
      </c>
      <c r="E40" s="222" t="n">
        <f aca="false">SUM(E35+E39)</f>
        <v>187</v>
      </c>
      <c r="F40" s="223" t="n">
        <f aca="false">SUM(F35+F39)</f>
        <v>4680</v>
      </c>
      <c r="G40" s="224" t="n">
        <f aca="false">SUM(G35+G39)</f>
        <v>1930</v>
      </c>
      <c r="H40" s="225" t="n">
        <f aca="false">SUM(H35+H39)</f>
        <v>-60</v>
      </c>
      <c r="I40" s="224" t="n">
        <f aca="false">SUM(I35+I39)</f>
        <v>12795</v>
      </c>
      <c r="J40" s="224" t="n">
        <f aca="false">SUM(J35+J39)</f>
        <v>1658</v>
      </c>
      <c r="K40" s="222" t="n">
        <f aca="false">SUM(K35+K39)</f>
        <v>14739</v>
      </c>
      <c r="L40" s="226" t="n">
        <f aca="false">SUM(L35+L39)</f>
        <v>29192</v>
      </c>
    </row>
    <row r="41" s="3" customFormat="true" ht="15" hidden="false" customHeight="true" outlineLevel="0" collapsed="false">
      <c r="A41" s="125" t="s">
        <v>113</v>
      </c>
      <c r="B41" s="126"/>
      <c r="C41" s="91"/>
      <c r="D41" s="88"/>
      <c r="E41" s="89"/>
      <c r="F41" s="90"/>
      <c r="G41" s="99"/>
      <c r="H41" s="20"/>
      <c r="I41" s="100"/>
      <c r="J41" s="102"/>
      <c r="K41" s="102"/>
      <c r="L41" s="102"/>
      <c r="M41" s="127"/>
      <c r="N41" s="101"/>
    </row>
    <row r="42" customFormat="false" ht="15.75" hidden="false" customHeight="false" outlineLevel="0" collapsed="false">
      <c r="A42" s="125" t="s">
        <v>114</v>
      </c>
    </row>
  </sheetData>
  <mergeCells count="1">
    <mergeCell ref="F5:H5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50.56"/>
    <col collapsed="false" customWidth="true" hidden="false" outlineLevel="0" max="2" min="2" style="157" width="12.7"/>
    <col collapsed="false" customWidth="true" hidden="false" outlineLevel="0" max="3" min="3" style="158" width="12.7"/>
    <col collapsed="false" customWidth="true" hidden="false" outlineLevel="0" max="4" min="4" style="159" width="12.7"/>
    <col collapsed="false" customWidth="true" hidden="false" outlineLevel="0" max="5" min="5" style="158" width="12.7"/>
    <col collapsed="false" customWidth="true" hidden="false" outlineLevel="0" max="6" min="6" style="160" width="12.7"/>
    <col collapsed="false" customWidth="true" hidden="false" outlineLevel="0" max="10" min="7" style="133" width="12.7"/>
    <col collapsed="false" customWidth="true" hidden="false" outlineLevel="0" max="11" min="11" style="161" width="12.7"/>
    <col collapsed="false" customWidth="true" hidden="false" outlineLevel="0" max="12" min="12" style="162" width="12.7"/>
    <col collapsed="false" customWidth="true" hidden="false" outlineLevel="0" max="13" min="13" style="163" width="1.85"/>
    <col collapsed="false" customWidth="true" hidden="false" outlineLevel="0" max="14" min="14" style="163" width="11.7"/>
    <col collapsed="false" customWidth="false" hidden="false" outlineLevel="0" max="257" min="15" style="156" width="9.14"/>
  </cols>
  <sheetData>
    <row r="1" s="1" customFormat="true" ht="15" hidden="false" customHeight="true" outlineLevel="0" collapsed="false">
      <c r="A1" s="2" t="s">
        <v>0</v>
      </c>
      <c r="B1" s="133"/>
      <c r="C1" s="133"/>
      <c r="D1" s="134"/>
      <c r="E1" s="133"/>
      <c r="F1" s="133"/>
      <c r="G1" s="133"/>
      <c r="H1" s="133"/>
      <c r="I1" s="133"/>
      <c r="J1" s="133"/>
      <c r="K1" s="70"/>
      <c r="L1" s="133"/>
    </row>
    <row r="2" s="1" customFormat="true" ht="15" hidden="false" customHeight="true" outlineLevel="0" collapsed="false">
      <c r="A2" s="1" t="s">
        <v>74</v>
      </c>
      <c r="B2" s="133"/>
      <c r="C2" s="133"/>
      <c r="D2" s="134"/>
      <c r="E2" s="133"/>
      <c r="F2" s="133"/>
      <c r="G2" s="133"/>
      <c r="H2" s="133"/>
      <c r="I2" s="133"/>
      <c r="J2" s="133"/>
      <c r="K2" s="70"/>
      <c r="L2" s="133"/>
    </row>
    <row r="3" s="1" customFormat="true" ht="15" hidden="false" customHeight="true" outlineLevel="0" collapsed="false">
      <c r="B3" s="133"/>
      <c r="C3" s="133"/>
      <c r="D3" s="134"/>
      <c r="E3" s="133"/>
      <c r="F3" s="133"/>
      <c r="G3" s="133"/>
      <c r="H3" s="133"/>
      <c r="I3" s="133"/>
      <c r="J3" s="133"/>
      <c r="K3" s="70"/>
      <c r="L3" s="133"/>
    </row>
    <row r="4" s="169" customFormat="true" ht="15" hidden="false" customHeight="true" outlineLevel="0" collapsed="false">
      <c r="A4" s="164"/>
      <c r="B4" s="165"/>
      <c r="C4" s="165"/>
      <c r="D4" s="166"/>
      <c r="E4" s="165"/>
      <c r="F4" s="70"/>
      <c r="G4" s="70"/>
      <c r="H4" s="70"/>
      <c r="I4" s="70"/>
      <c r="J4" s="70"/>
      <c r="K4" s="167"/>
      <c r="L4" s="165"/>
      <c r="M4" s="168"/>
      <c r="N4" s="168"/>
    </row>
    <row r="5" s="169" customFormat="true" ht="15" hidden="false" customHeight="true" outlineLevel="0" collapsed="false">
      <c r="A5" s="164"/>
      <c r="B5" s="170"/>
      <c r="C5" s="170"/>
      <c r="D5" s="171"/>
      <c r="E5" s="170"/>
      <c r="F5" s="172" t="s">
        <v>75</v>
      </c>
      <c r="G5" s="172"/>
      <c r="H5" s="172"/>
      <c r="I5" s="173"/>
      <c r="J5" s="173"/>
      <c r="K5" s="227"/>
      <c r="L5" s="170"/>
      <c r="M5" s="175"/>
      <c r="N5" s="168"/>
    </row>
    <row r="6" s="169" customFormat="true" ht="47.25" hidden="false" customHeight="true" outlineLevel="0" collapsed="false">
      <c r="A6" s="176" t="s">
        <v>115</v>
      </c>
      <c r="B6" s="177" t="s">
        <v>77</v>
      </c>
      <c r="C6" s="177" t="s">
        <v>78</v>
      </c>
      <c r="D6" s="177" t="s">
        <v>79</v>
      </c>
      <c r="E6" s="177" t="s">
        <v>80</v>
      </c>
      <c r="F6" s="178" t="s">
        <v>81</v>
      </c>
      <c r="G6" s="179" t="s">
        <v>82</v>
      </c>
      <c r="H6" s="180" t="s">
        <v>83</v>
      </c>
      <c r="I6" s="179" t="s">
        <v>84</v>
      </c>
      <c r="J6" s="179" t="s">
        <v>85</v>
      </c>
      <c r="K6" s="228" t="s">
        <v>86</v>
      </c>
      <c r="L6" s="177" t="s">
        <v>87</v>
      </c>
      <c r="M6" s="175"/>
      <c r="N6" s="168"/>
    </row>
    <row r="7" s="169" customFormat="true" ht="15" hidden="false" customHeight="true" outlineLevel="0" collapsed="false">
      <c r="A7" s="181" t="s">
        <v>88</v>
      </c>
      <c r="B7" s="182" t="n">
        <v>1278</v>
      </c>
      <c r="C7" s="182" t="n">
        <v>49</v>
      </c>
      <c r="D7" s="182" t="n">
        <v>4760</v>
      </c>
      <c r="E7" s="182" t="n">
        <v>0</v>
      </c>
      <c r="F7" s="183" t="n">
        <v>5327</v>
      </c>
      <c r="G7" s="184" t="n">
        <v>0</v>
      </c>
      <c r="H7" s="185" t="n">
        <v>-147</v>
      </c>
      <c r="I7" s="186" t="n">
        <v>11267</v>
      </c>
      <c r="J7" s="186" t="n">
        <v>870</v>
      </c>
      <c r="K7" s="185" t="n">
        <v>8038</v>
      </c>
      <c r="L7" s="186" t="n">
        <v>20175</v>
      </c>
      <c r="M7" s="96"/>
      <c r="N7" s="96"/>
      <c r="O7" s="188"/>
    </row>
    <row r="8" s="169" customFormat="true" ht="15" hidden="false" customHeight="true" outlineLevel="0" collapsed="false">
      <c r="A8" s="181" t="s">
        <v>89</v>
      </c>
      <c r="B8" s="189" t="n">
        <v>0</v>
      </c>
      <c r="C8" s="189" t="n">
        <v>0</v>
      </c>
      <c r="D8" s="190" t="n">
        <v>270</v>
      </c>
      <c r="E8" s="189" t="n">
        <v>0</v>
      </c>
      <c r="F8" s="191" t="n">
        <v>2446</v>
      </c>
      <c r="G8" s="192" t="n">
        <v>0</v>
      </c>
      <c r="H8" s="193" t="n">
        <v>16</v>
      </c>
      <c r="I8" s="100" t="n">
        <v>2732</v>
      </c>
      <c r="J8" s="100" t="n">
        <v>0</v>
      </c>
      <c r="K8" s="193" t="n">
        <v>1032</v>
      </c>
      <c r="L8" s="100" t="n">
        <v>3764</v>
      </c>
      <c r="M8" s="96"/>
      <c r="N8" s="96"/>
      <c r="O8" s="188"/>
    </row>
    <row r="9" s="169" customFormat="true" ht="15" hidden="false" customHeight="true" outlineLevel="0" collapsed="false">
      <c r="A9" s="195"/>
      <c r="B9" s="196" t="n">
        <f aca="false">SUM(B7:B8)</f>
        <v>1278</v>
      </c>
      <c r="C9" s="196" t="n">
        <f aca="false">SUM(C7:C8)</f>
        <v>49</v>
      </c>
      <c r="D9" s="196" t="n">
        <f aca="false">SUM(D7:D8)</f>
        <v>5030</v>
      </c>
      <c r="E9" s="196" t="n">
        <f aca="false">SUM(E7:E8)</f>
        <v>0</v>
      </c>
      <c r="F9" s="197" t="n">
        <f aca="false">SUM(F7:F8)</f>
        <v>7773</v>
      </c>
      <c r="G9" s="198" t="n">
        <f aca="false">SUM(G7:G8)</f>
        <v>0</v>
      </c>
      <c r="H9" s="199" t="n">
        <f aca="false">SUM(H7:H8)</f>
        <v>-131</v>
      </c>
      <c r="I9" s="198" t="n">
        <f aca="false">SUM(I7:I8)</f>
        <v>13999</v>
      </c>
      <c r="J9" s="198" t="n">
        <f aca="false">SUM(J7:J8)</f>
        <v>870</v>
      </c>
      <c r="K9" s="207" t="n">
        <f aca="false">SUM(K7:K8)</f>
        <v>9070</v>
      </c>
      <c r="L9" s="200" t="n">
        <f aca="false">SUM(L7:L8)</f>
        <v>23939</v>
      </c>
      <c r="M9" s="96"/>
      <c r="N9" s="96"/>
      <c r="O9" s="188"/>
    </row>
    <row r="10" s="169" customFormat="true" ht="15" hidden="false" customHeight="true" outlineLevel="0" collapsed="false">
      <c r="A10" s="202" t="s">
        <v>90</v>
      </c>
      <c r="B10" s="189"/>
      <c r="C10" s="189"/>
      <c r="D10" s="189"/>
      <c r="E10" s="189"/>
      <c r="F10" s="203"/>
      <c r="G10" s="204"/>
      <c r="H10" s="205"/>
      <c r="I10" s="204"/>
      <c r="J10" s="204"/>
      <c r="K10" s="193"/>
      <c r="L10" s="100"/>
      <c r="M10" s="96"/>
      <c r="N10" s="96"/>
      <c r="O10" s="188"/>
    </row>
    <row r="11" s="169" customFormat="true" ht="15" hidden="false" customHeight="true" outlineLevel="0" collapsed="false">
      <c r="A11" s="202" t="s">
        <v>91</v>
      </c>
      <c r="B11" s="189"/>
      <c r="C11" s="189"/>
      <c r="D11" s="189"/>
      <c r="E11" s="189"/>
      <c r="F11" s="203"/>
      <c r="G11" s="204"/>
      <c r="H11" s="206"/>
      <c r="I11" s="204"/>
      <c r="J11" s="98"/>
      <c r="K11" s="193"/>
      <c r="L11" s="100"/>
      <c r="M11" s="96"/>
      <c r="N11" s="96"/>
      <c r="O11" s="188"/>
    </row>
    <row r="12" s="169" customFormat="true" ht="15" hidden="false" customHeight="true" outlineLevel="0" collapsed="false">
      <c r="A12" s="181" t="s">
        <v>92</v>
      </c>
      <c r="B12" s="189" t="n">
        <v>0</v>
      </c>
      <c r="C12" s="189" t="n">
        <v>0</v>
      </c>
      <c r="D12" s="189" t="n">
        <v>992</v>
      </c>
      <c r="E12" s="189" t="n">
        <v>410</v>
      </c>
      <c r="F12" s="203" t="n">
        <v>0</v>
      </c>
      <c r="G12" s="204" t="n">
        <v>0</v>
      </c>
      <c r="H12" s="206" t="n">
        <v>0</v>
      </c>
      <c r="I12" s="204" t="n">
        <v>1402</v>
      </c>
      <c r="J12" s="98" t="n">
        <v>0</v>
      </c>
      <c r="K12" s="193" t="n">
        <v>669</v>
      </c>
      <c r="L12" s="100" t="n">
        <v>2071</v>
      </c>
      <c r="M12" s="96"/>
      <c r="N12" s="96"/>
      <c r="O12" s="188"/>
    </row>
    <row r="13" s="169" customFormat="true" ht="15" hidden="false" customHeight="true" outlineLevel="0" collapsed="false">
      <c r="A13" s="181" t="s">
        <v>93</v>
      </c>
      <c r="B13" s="189" t="n">
        <v>0</v>
      </c>
      <c r="C13" s="189" t="n">
        <v>0</v>
      </c>
      <c r="D13" s="189" t="n">
        <v>-573</v>
      </c>
      <c r="E13" s="189" t="n">
        <v>0</v>
      </c>
      <c r="F13" s="203" t="n">
        <v>0</v>
      </c>
      <c r="G13" s="204" t="n">
        <v>0</v>
      </c>
      <c r="H13" s="206" t="n">
        <v>0</v>
      </c>
      <c r="I13" s="204" t="n">
        <v>-573</v>
      </c>
      <c r="J13" s="98" t="n">
        <v>0</v>
      </c>
      <c r="K13" s="193" t="n">
        <v>-83</v>
      </c>
      <c r="L13" s="100" t="n">
        <v>-656</v>
      </c>
      <c r="M13" s="96"/>
      <c r="N13" s="96"/>
      <c r="O13" s="188"/>
    </row>
    <row r="14" s="169" customFormat="true" ht="15" hidden="false" customHeight="true" outlineLevel="0" collapsed="false">
      <c r="A14" s="181" t="s">
        <v>94</v>
      </c>
      <c r="B14" s="189" t="n">
        <v>0</v>
      </c>
      <c r="C14" s="189" t="n">
        <v>0</v>
      </c>
      <c r="D14" s="189" t="n">
        <v>-1502</v>
      </c>
      <c r="E14" s="189" t="n">
        <v>0</v>
      </c>
      <c r="F14" s="203" t="n">
        <v>0</v>
      </c>
      <c r="G14" s="204" t="n">
        <v>0</v>
      </c>
      <c r="H14" s="206" t="n">
        <v>0</v>
      </c>
      <c r="I14" s="204" t="n">
        <v>-1502</v>
      </c>
      <c r="J14" s="98" t="n">
        <v>0</v>
      </c>
      <c r="K14" s="193" t="n">
        <v>-766</v>
      </c>
      <c r="L14" s="100" t="n">
        <v>-2268</v>
      </c>
      <c r="M14" s="96"/>
      <c r="N14" s="96"/>
      <c r="O14" s="188"/>
    </row>
    <row r="15" s="169" customFormat="true" ht="15" hidden="false" customHeight="true" outlineLevel="0" collapsed="false">
      <c r="A15" s="168" t="s">
        <v>95</v>
      </c>
      <c r="B15" s="189" t="n">
        <v>0</v>
      </c>
      <c r="C15" s="189" t="n">
        <v>0</v>
      </c>
      <c r="D15" s="189" t="n">
        <v>0</v>
      </c>
      <c r="E15" s="189" t="n">
        <v>-410</v>
      </c>
      <c r="F15" s="203" t="n">
        <v>0</v>
      </c>
      <c r="G15" s="204" t="n">
        <v>0</v>
      </c>
      <c r="H15" s="206" t="n">
        <v>0</v>
      </c>
      <c r="I15" s="98" t="n">
        <v>-410</v>
      </c>
      <c r="J15" s="98" t="n">
        <v>0</v>
      </c>
      <c r="K15" s="193" t="n">
        <v>0</v>
      </c>
      <c r="L15" s="100" t="n">
        <v>-410</v>
      </c>
      <c r="M15" s="96"/>
      <c r="N15" s="96"/>
      <c r="O15" s="188"/>
    </row>
    <row r="16" s="169" customFormat="true" ht="15" hidden="false" customHeight="true" outlineLevel="0" collapsed="false">
      <c r="A16" s="168" t="s">
        <v>96</v>
      </c>
      <c r="B16" s="189" t="n">
        <v>0</v>
      </c>
      <c r="C16" s="189" t="n">
        <v>0</v>
      </c>
      <c r="D16" s="189" t="n">
        <v>247</v>
      </c>
      <c r="E16" s="189" t="n">
        <v>0</v>
      </c>
      <c r="F16" s="203" t="n">
        <v>0</v>
      </c>
      <c r="G16" s="204" t="n">
        <v>0</v>
      </c>
      <c r="H16" s="193" t="n">
        <v>0</v>
      </c>
      <c r="I16" s="100" t="n">
        <v>247</v>
      </c>
      <c r="J16" s="100" t="n">
        <v>0</v>
      </c>
      <c r="K16" s="193" t="n">
        <v>40</v>
      </c>
      <c r="L16" s="100" t="n">
        <v>287</v>
      </c>
      <c r="M16" s="100"/>
      <c r="N16" s="100"/>
      <c r="O16" s="188"/>
    </row>
    <row r="17" s="169" customFormat="true" ht="15" hidden="false" customHeight="true" outlineLevel="0" collapsed="false">
      <c r="A17" s="195"/>
      <c r="B17" s="196" t="n">
        <f aca="false">SUM(B12:B16)</f>
        <v>0</v>
      </c>
      <c r="C17" s="196" t="n">
        <f aca="false">SUM(C12:C16)</f>
        <v>0</v>
      </c>
      <c r="D17" s="196" t="n">
        <f aca="false">SUM(D12:D16)</f>
        <v>-836</v>
      </c>
      <c r="E17" s="196" t="n">
        <f aca="false">SUM(E12:E16)</f>
        <v>0</v>
      </c>
      <c r="F17" s="197" t="n">
        <f aca="false">SUM(F12:F16)</f>
        <v>0</v>
      </c>
      <c r="G17" s="198" t="n">
        <f aca="false">SUM(G12:G16)</f>
        <v>0</v>
      </c>
      <c r="H17" s="207" t="n">
        <f aca="false">SUM(H12:H16)</f>
        <v>0</v>
      </c>
      <c r="I17" s="200" t="n">
        <f aca="false">SUM(I12:I16)</f>
        <v>-836</v>
      </c>
      <c r="J17" s="200" t="n">
        <f aca="false">SUM(J12:J16)</f>
        <v>0</v>
      </c>
      <c r="K17" s="207" t="n">
        <f aca="false">SUM(K12:K16)</f>
        <v>-140</v>
      </c>
      <c r="L17" s="200" t="n">
        <f aca="false">SUM(L12:L16)</f>
        <v>-976</v>
      </c>
      <c r="M17" s="100"/>
      <c r="N17" s="100"/>
      <c r="O17" s="188"/>
    </row>
    <row r="18" s="169" customFormat="true" ht="15" hidden="false" customHeight="true" outlineLevel="0" collapsed="false">
      <c r="A18" s="202" t="s">
        <v>97</v>
      </c>
      <c r="B18" s="189"/>
      <c r="C18" s="189"/>
      <c r="D18" s="189"/>
      <c r="E18" s="189"/>
      <c r="F18" s="203"/>
      <c r="G18" s="190"/>
      <c r="H18" s="193"/>
      <c r="I18" s="100"/>
      <c r="J18" s="100"/>
      <c r="K18" s="193"/>
      <c r="L18" s="100"/>
      <c r="M18" s="96"/>
      <c r="N18" s="96"/>
      <c r="O18" s="188"/>
    </row>
    <row r="19" s="169" customFormat="true" ht="15" hidden="false" customHeight="true" outlineLevel="0" collapsed="false">
      <c r="A19" s="181" t="s">
        <v>94</v>
      </c>
      <c r="B19" s="189" t="n">
        <v>0</v>
      </c>
      <c r="C19" s="189" t="n">
        <v>0</v>
      </c>
      <c r="D19" s="189" t="n">
        <v>0</v>
      </c>
      <c r="E19" s="189" t="n">
        <v>0</v>
      </c>
      <c r="F19" s="203" t="n">
        <v>-228</v>
      </c>
      <c r="G19" s="190" t="n">
        <v>0</v>
      </c>
      <c r="H19" s="193" t="n">
        <v>120</v>
      </c>
      <c r="I19" s="100" t="n">
        <v>-108</v>
      </c>
      <c r="J19" s="100" t="n">
        <v>0</v>
      </c>
      <c r="K19" s="193" t="n">
        <v>-17</v>
      </c>
      <c r="L19" s="100" t="n">
        <v>-125</v>
      </c>
      <c r="M19" s="96"/>
      <c r="N19" s="96"/>
      <c r="O19" s="188"/>
    </row>
    <row r="20" s="169" customFormat="true" ht="15" hidden="false" customHeight="true" outlineLevel="0" collapsed="false">
      <c r="A20" s="181" t="s">
        <v>98</v>
      </c>
      <c r="B20" s="189" t="n">
        <v>0</v>
      </c>
      <c r="C20" s="189" t="n">
        <v>0</v>
      </c>
      <c r="D20" s="189" t="n">
        <v>0</v>
      </c>
      <c r="E20" s="189" t="n">
        <v>0</v>
      </c>
      <c r="F20" s="203" t="n">
        <v>0</v>
      </c>
      <c r="G20" s="192" t="n">
        <v>1612</v>
      </c>
      <c r="H20" s="193" t="n">
        <v>0</v>
      </c>
      <c r="I20" s="100" t="n">
        <v>1612</v>
      </c>
      <c r="J20" s="100" t="n">
        <v>0</v>
      </c>
      <c r="K20" s="193" t="n">
        <v>600</v>
      </c>
      <c r="L20" s="100" t="n">
        <v>2212</v>
      </c>
      <c r="M20" s="208"/>
      <c r="N20" s="96"/>
      <c r="O20" s="188"/>
    </row>
    <row r="21" s="169" customFormat="true" ht="15" hidden="false" customHeight="true" outlineLevel="0" collapsed="false">
      <c r="A21" s="181" t="s">
        <v>96</v>
      </c>
      <c r="B21" s="189" t="n">
        <v>0</v>
      </c>
      <c r="C21" s="189" t="n">
        <v>0</v>
      </c>
      <c r="D21" s="189" t="n">
        <v>0</v>
      </c>
      <c r="E21" s="189" t="n">
        <v>0</v>
      </c>
      <c r="F21" s="203" t="n">
        <v>94</v>
      </c>
      <c r="G21" s="192" t="n">
        <v>11</v>
      </c>
      <c r="H21" s="193" t="n">
        <v>-13</v>
      </c>
      <c r="I21" s="100" t="n">
        <v>92</v>
      </c>
      <c r="J21" s="100" t="n">
        <v>0</v>
      </c>
      <c r="K21" s="193" t="n">
        <v>6</v>
      </c>
      <c r="L21" s="100" t="n">
        <v>98</v>
      </c>
      <c r="M21" s="96"/>
      <c r="N21" s="96"/>
      <c r="O21" s="188"/>
    </row>
    <row r="22" s="169" customFormat="true" ht="15" hidden="false" customHeight="true" outlineLevel="0" collapsed="false">
      <c r="A22" s="209"/>
      <c r="B22" s="196" t="n">
        <f aca="false">SUM(B19:B21)</f>
        <v>0</v>
      </c>
      <c r="C22" s="196" t="n">
        <f aca="false">SUM(C19:C21)</f>
        <v>0</v>
      </c>
      <c r="D22" s="196" t="n">
        <f aca="false">SUM(D19:D21)</f>
        <v>0</v>
      </c>
      <c r="E22" s="196" t="n">
        <f aca="false">SUM(E19:E21)</f>
        <v>0</v>
      </c>
      <c r="F22" s="197" t="n">
        <f aca="false">SUM(F19:F21)</f>
        <v>-134</v>
      </c>
      <c r="G22" s="210" t="n">
        <f aca="false">SUM(G19:G21)</f>
        <v>1623</v>
      </c>
      <c r="H22" s="207" t="n">
        <f aca="false">SUM(H19:H21)</f>
        <v>107</v>
      </c>
      <c r="I22" s="200" t="n">
        <f aca="false">SUM(I19:I21)</f>
        <v>1596</v>
      </c>
      <c r="J22" s="200" t="n">
        <f aca="false">SUM(J19:J21)</f>
        <v>0</v>
      </c>
      <c r="K22" s="207" t="n">
        <f aca="false">SUM(K19:K21)</f>
        <v>589</v>
      </c>
      <c r="L22" s="200" t="n">
        <f aca="false">SUM(L19:L21)</f>
        <v>2185</v>
      </c>
      <c r="M22" s="96"/>
      <c r="N22" s="96"/>
      <c r="O22" s="188"/>
    </row>
    <row r="23" s="169" customFormat="true" ht="15" hidden="false" customHeight="true" outlineLevel="0" collapsed="false">
      <c r="A23" s="211" t="s">
        <v>99</v>
      </c>
      <c r="B23" s="189"/>
      <c r="C23" s="189"/>
      <c r="D23" s="189"/>
      <c r="E23" s="189"/>
      <c r="F23" s="203"/>
      <c r="G23" s="204"/>
      <c r="H23" s="193"/>
      <c r="I23" s="204"/>
      <c r="J23" s="100"/>
      <c r="K23" s="193"/>
      <c r="L23" s="100"/>
      <c r="M23" s="96"/>
      <c r="N23" s="96"/>
      <c r="O23" s="188"/>
    </row>
    <row r="24" s="169" customFormat="true" ht="15" hidden="false" customHeight="true" outlineLevel="0" collapsed="false">
      <c r="A24" s="181" t="s">
        <v>100</v>
      </c>
      <c r="B24" s="189" t="n">
        <v>0</v>
      </c>
      <c r="C24" s="189" t="n">
        <v>0</v>
      </c>
      <c r="D24" s="189" t="n">
        <v>-298</v>
      </c>
      <c r="E24" s="189" t="n">
        <v>0</v>
      </c>
      <c r="F24" s="203" t="n">
        <v>0</v>
      </c>
      <c r="G24" s="204" t="n">
        <v>0</v>
      </c>
      <c r="H24" s="193" t="n">
        <v>0</v>
      </c>
      <c r="I24" s="204" t="n">
        <v>-298</v>
      </c>
      <c r="J24" s="100" t="n">
        <v>0</v>
      </c>
      <c r="K24" s="193" t="n">
        <v>0</v>
      </c>
      <c r="L24" s="100" t="n">
        <v>-298</v>
      </c>
      <c r="M24" s="96"/>
      <c r="N24" s="96"/>
      <c r="O24" s="188"/>
    </row>
    <row r="25" s="169" customFormat="true" ht="15" hidden="false" customHeight="true" outlineLevel="0" collapsed="false">
      <c r="A25" s="181" t="s">
        <v>101</v>
      </c>
      <c r="B25" s="189" t="n">
        <v>0</v>
      </c>
      <c r="C25" s="189" t="n">
        <v>0</v>
      </c>
      <c r="D25" s="189" t="n">
        <v>-43</v>
      </c>
      <c r="E25" s="189" t="n">
        <v>0</v>
      </c>
      <c r="F25" s="203" t="n">
        <v>0</v>
      </c>
      <c r="G25" s="204" t="n">
        <v>0</v>
      </c>
      <c r="H25" s="205" t="n">
        <v>0</v>
      </c>
      <c r="I25" s="204" t="n">
        <v>-43</v>
      </c>
      <c r="J25" s="204" t="n">
        <v>0</v>
      </c>
      <c r="K25" s="193" t="n">
        <v>0</v>
      </c>
      <c r="L25" s="100" t="n">
        <v>-43</v>
      </c>
      <c r="M25" s="96"/>
      <c r="N25" s="96"/>
      <c r="O25" s="188"/>
    </row>
    <row r="26" s="169" customFormat="true" ht="15" hidden="false" customHeight="true" outlineLevel="0" collapsed="false">
      <c r="A26" s="181" t="s">
        <v>102</v>
      </c>
      <c r="B26" s="189" t="n">
        <v>0</v>
      </c>
      <c r="C26" s="189" t="n">
        <v>0</v>
      </c>
      <c r="D26" s="189" t="n">
        <v>0</v>
      </c>
      <c r="E26" s="189" t="n">
        <v>0</v>
      </c>
      <c r="F26" s="203" t="n">
        <v>0</v>
      </c>
      <c r="G26" s="204" t="n">
        <v>0</v>
      </c>
      <c r="H26" s="205" t="n">
        <v>0</v>
      </c>
      <c r="I26" s="204" t="n">
        <v>0</v>
      </c>
      <c r="J26" s="204" t="n">
        <v>0</v>
      </c>
      <c r="K26" s="193" t="n">
        <v>-277</v>
      </c>
      <c r="L26" s="100" t="n">
        <v>-277</v>
      </c>
      <c r="M26" s="96"/>
      <c r="N26" s="96"/>
      <c r="O26" s="188"/>
    </row>
    <row r="27" s="169" customFormat="true" ht="15" hidden="false" customHeight="true" outlineLevel="0" collapsed="false">
      <c r="A27" s="195"/>
      <c r="B27" s="196" t="n">
        <f aca="false">SUM(B24:B26)</f>
        <v>0</v>
      </c>
      <c r="C27" s="196" t="n">
        <f aca="false">SUM(C24:C26)</f>
        <v>0</v>
      </c>
      <c r="D27" s="198" t="n">
        <f aca="false">SUM(D24:D26)</f>
        <v>-341</v>
      </c>
      <c r="E27" s="196" t="n">
        <f aca="false">SUM(E24:E26)</f>
        <v>0</v>
      </c>
      <c r="F27" s="212" t="n">
        <f aca="false">SUM(F24:F26)</f>
        <v>0</v>
      </c>
      <c r="G27" s="198" t="n">
        <f aca="false">SUM(G24:G26)</f>
        <v>0</v>
      </c>
      <c r="H27" s="199" t="n">
        <f aca="false">SUM(H24:H26)</f>
        <v>0</v>
      </c>
      <c r="I27" s="198" t="n">
        <f aca="false">SUM(I24:I26)</f>
        <v>-341</v>
      </c>
      <c r="J27" s="198" t="n">
        <f aca="false">SUM(J24:J26)</f>
        <v>0</v>
      </c>
      <c r="K27" s="207" t="n">
        <f aca="false">SUM(K24:K26)</f>
        <v>-277</v>
      </c>
      <c r="L27" s="200" t="n">
        <f aca="false">SUM(L24:L26)</f>
        <v>-618</v>
      </c>
      <c r="M27" s="96"/>
      <c r="N27" s="96"/>
      <c r="O27" s="188"/>
    </row>
    <row r="28" s="169" customFormat="true" ht="15" hidden="false" customHeight="true" outlineLevel="0" collapsed="false">
      <c r="A28" s="213" t="s">
        <v>103</v>
      </c>
      <c r="B28" s="189"/>
      <c r="C28" s="189"/>
      <c r="D28" s="189"/>
      <c r="E28" s="189"/>
      <c r="F28" s="203"/>
      <c r="G28" s="204"/>
      <c r="H28" s="205"/>
      <c r="I28" s="204"/>
      <c r="J28" s="204"/>
      <c r="K28" s="193"/>
      <c r="L28" s="100"/>
      <c r="M28" s="96"/>
      <c r="N28" s="96"/>
      <c r="O28" s="188"/>
    </row>
    <row r="29" s="169" customFormat="true" ht="15" hidden="false" customHeight="true" outlineLevel="0" collapsed="false">
      <c r="A29" s="168" t="s">
        <v>104</v>
      </c>
      <c r="B29" s="189" t="n">
        <v>11</v>
      </c>
      <c r="C29" s="189" t="n">
        <v>0</v>
      </c>
      <c r="D29" s="189" t="n">
        <v>-23</v>
      </c>
      <c r="E29" s="189" t="n">
        <v>0</v>
      </c>
      <c r="F29" s="203" t="n">
        <v>0</v>
      </c>
      <c r="G29" s="204" t="n">
        <v>0</v>
      </c>
      <c r="H29" s="205" t="n">
        <v>0</v>
      </c>
      <c r="I29" s="204" t="n">
        <v>-12</v>
      </c>
      <c r="J29" s="204" t="n">
        <v>274</v>
      </c>
      <c r="K29" s="193" t="n">
        <v>1909</v>
      </c>
      <c r="L29" s="100" t="n">
        <v>2171</v>
      </c>
      <c r="M29" s="96"/>
      <c r="N29" s="96"/>
      <c r="O29" s="188"/>
    </row>
    <row r="30" s="169" customFormat="true" ht="15" hidden="false" customHeight="true" outlineLevel="0" collapsed="false">
      <c r="A30" s="181" t="s">
        <v>105</v>
      </c>
      <c r="B30" s="189" t="n">
        <v>0</v>
      </c>
      <c r="C30" s="189" t="n">
        <v>18</v>
      </c>
      <c r="D30" s="189" t="n">
        <v>0</v>
      </c>
      <c r="E30" s="189" t="n">
        <v>0</v>
      </c>
      <c r="F30" s="203" t="n">
        <v>0</v>
      </c>
      <c r="G30" s="204" t="n">
        <v>0</v>
      </c>
      <c r="H30" s="205" t="n">
        <v>0</v>
      </c>
      <c r="I30" s="204" t="n">
        <v>18</v>
      </c>
      <c r="J30" s="204" t="n">
        <v>0</v>
      </c>
      <c r="K30" s="193" t="n">
        <v>16</v>
      </c>
      <c r="L30" s="100" t="n">
        <v>34</v>
      </c>
      <c r="M30" s="96"/>
      <c r="N30" s="96"/>
      <c r="O30" s="188"/>
    </row>
    <row r="31" s="169" customFormat="true" ht="15" hidden="false" customHeight="true" outlineLevel="0" collapsed="false">
      <c r="A31" s="181" t="s">
        <v>106</v>
      </c>
      <c r="B31" s="189" t="n">
        <v>0</v>
      </c>
      <c r="C31" s="189" t="n">
        <v>0</v>
      </c>
      <c r="D31" s="189" t="n">
        <v>0</v>
      </c>
      <c r="E31" s="189" t="n">
        <v>389</v>
      </c>
      <c r="F31" s="203" t="n">
        <v>0</v>
      </c>
      <c r="G31" s="204" t="n">
        <v>130</v>
      </c>
      <c r="H31" s="206" t="n">
        <v>0</v>
      </c>
      <c r="I31" s="98" t="n">
        <v>519</v>
      </c>
      <c r="J31" s="98" t="n">
        <v>0</v>
      </c>
      <c r="K31" s="193" t="n">
        <v>48</v>
      </c>
      <c r="L31" s="100" t="n">
        <v>567</v>
      </c>
      <c r="M31" s="96"/>
      <c r="N31" s="96"/>
      <c r="O31" s="188"/>
    </row>
    <row r="32" s="169" customFormat="true" ht="15" hidden="false" customHeight="true" outlineLevel="0" collapsed="false">
      <c r="A32" s="181" t="s">
        <v>96</v>
      </c>
      <c r="B32" s="189" t="n">
        <v>0</v>
      </c>
      <c r="C32" s="189" t="n">
        <v>0</v>
      </c>
      <c r="D32" s="98" t="n">
        <v>0</v>
      </c>
      <c r="E32" s="98" t="n">
        <v>-272</v>
      </c>
      <c r="F32" s="214" t="n">
        <v>0</v>
      </c>
      <c r="G32" s="192" t="n">
        <v>-130</v>
      </c>
      <c r="H32" s="193" t="n">
        <v>0</v>
      </c>
      <c r="I32" s="100" t="n">
        <v>-402</v>
      </c>
      <c r="J32" s="100" t="n">
        <v>0</v>
      </c>
      <c r="K32" s="193" t="n">
        <v>3</v>
      </c>
      <c r="L32" s="100" t="n">
        <v>-399</v>
      </c>
      <c r="M32" s="208"/>
      <c r="N32" s="96"/>
      <c r="O32" s="188"/>
    </row>
    <row r="33" customFormat="false" ht="14.25" hidden="false" customHeight="false" outlineLevel="0" collapsed="false">
      <c r="A33" s="215"/>
      <c r="B33" s="196" t="n">
        <f aca="false">SUM(B29:B32)</f>
        <v>11</v>
      </c>
      <c r="C33" s="196" t="n">
        <f aca="false">SUM(C29:C32)</f>
        <v>18</v>
      </c>
      <c r="D33" s="196" t="n">
        <f aca="false">SUM(D29:D32)</f>
        <v>-23</v>
      </c>
      <c r="E33" s="196" t="n">
        <f aca="false">SUM(E29:E32)</f>
        <v>117</v>
      </c>
      <c r="F33" s="212" t="n">
        <f aca="false">SUM(F29:F32)</f>
        <v>0</v>
      </c>
      <c r="G33" s="198" t="n">
        <f aca="false">SUM(G29:G32)</f>
        <v>0</v>
      </c>
      <c r="H33" s="199" t="n">
        <f aca="false">SUM(H29:H32)</f>
        <v>0</v>
      </c>
      <c r="I33" s="198" t="n">
        <f aca="false">SUM(I29:I32)</f>
        <v>123</v>
      </c>
      <c r="J33" s="198" t="n">
        <f aca="false">SUM(J29:J32)</f>
        <v>274</v>
      </c>
      <c r="K33" s="220" t="n">
        <f aca="false">SUM(K29:K32)</f>
        <v>1976</v>
      </c>
      <c r="L33" s="196" t="n">
        <f aca="false">SUM(L29:L32)</f>
        <v>2373</v>
      </c>
    </row>
    <row r="34" customFormat="false" ht="15" hidden="false" customHeight="false" outlineLevel="0" collapsed="false">
      <c r="A34" s="216" t="s">
        <v>116</v>
      </c>
      <c r="B34" s="217" t="n">
        <v>0</v>
      </c>
      <c r="C34" s="217" t="n">
        <v>0</v>
      </c>
      <c r="D34" s="217" t="n">
        <v>-247</v>
      </c>
      <c r="E34" s="217" t="n">
        <v>272</v>
      </c>
      <c r="F34" s="218" t="n">
        <v>-94</v>
      </c>
      <c r="G34" s="204" t="n">
        <v>119</v>
      </c>
      <c r="H34" s="205" t="n">
        <v>13</v>
      </c>
      <c r="I34" s="219" t="n">
        <v>63</v>
      </c>
      <c r="J34" s="219" t="n">
        <v>0</v>
      </c>
      <c r="K34" s="229" t="n">
        <v>-49</v>
      </c>
      <c r="L34" s="189" t="n">
        <v>14</v>
      </c>
    </row>
    <row r="35" customFormat="false" ht="14.25" hidden="false" customHeight="false" outlineLevel="0" collapsed="false">
      <c r="A35" s="215"/>
      <c r="B35" s="196" t="n">
        <f aca="false">+B34+B33+B27+B22+B17+B9</f>
        <v>1289</v>
      </c>
      <c r="C35" s="196" t="n">
        <f aca="false">+C34+C33+C27+C22+C17+C9</f>
        <v>67</v>
      </c>
      <c r="D35" s="196" t="n">
        <f aca="false">+D34+D33+D27+D22+D17+D9</f>
        <v>3583</v>
      </c>
      <c r="E35" s="220" t="n">
        <f aca="false">+E34+E33+E27+E22+E17+E9</f>
        <v>389</v>
      </c>
      <c r="F35" s="196" t="n">
        <f aca="false">+F34+F33+F27+F22+F17+F9</f>
        <v>7545</v>
      </c>
      <c r="G35" s="196" t="n">
        <f aca="false">+G34+G33+G27+G22+G17+G9</f>
        <v>1742</v>
      </c>
      <c r="H35" s="220" t="n">
        <f aca="false">+H34+H33+H27+H22+H17+H9</f>
        <v>-11</v>
      </c>
      <c r="I35" s="196" t="n">
        <f aca="false">+I34+I33+I27+I22+I17+I9</f>
        <v>14604</v>
      </c>
      <c r="J35" s="196" t="n">
        <f aca="false">+J34+J33+J27+J22+J17+J9</f>
        <v>1144</v>
      </c>
      <c r="K35" s="220" t="n">
        <f aca="false">+K34+K33+K27+K22+K17+K9</f>
        <v>11169</v>
      </c>
      <c r="L35" s="196" t="n">
        <f aca="false">+L34+L33+L27+L22+L17+L9</f>
        <v>26917</v>
      </c>
    </row>
    <row r="36" customFormat="false" ht="14.25" hidden="false" customHeight="false" outlineLevel="0" collapsed="false">
      <c r="A36" s="169" t="s">
        <v>108</v>
      </c>
      <c r="B36" s="217"/>
      <c r="C36" s="217"/>
      <c r="D36" s="217"/>
      <c r="E36" s="217"/>
      <c r="F36" s="218"/>
      <c r="G36" s="204"/>
      <c r="H36" s="205"/>
      <c r="I36" s="219"/>
      <c r="J36" s="219"/>
      <c r="K36" s="229"/>
      <c r="L36" s="189"/>
    </row>
    <row r="37" customFormat="false" ht="14.25" hidden="false" customHeight="false" outlineLevel="0" collapsed="false">
      <c r="A37" s="169" t="s">
        <v>109</v>
      </c>
      <c r="B37" s="217" t="n">
        <v>0</v>
      </c>
      <c r="C37" s="217" t="n">
        <v>0</v>
      </c>
      <c r="D37" s="217" t="n">
        <v>-270</v>
      </c>
      <c r="E37" s="217" t="n">
        <v>0</v>
      </c>
      <c r="F37" s="218" t="n">
        <v>-2446</v>
      </c>
      <c r="G37" s="204" t="n">
        <v>0</v>
      </c>
      <c r="H37" s="205" t="n">
        <v>-16</v>
      </c>
      <c r="I37" s="219" t="n">
        <v>-2732</v>
      </c>
      <c r="J37" s="219" t="n">
        <v>0</v>
      </c>
      <c r="K37" s="229" t="n">
        <v>-1032</v>
      </c>
      <c r="L37" s="189" t="n">
        <v>-3764</v>
      </c>
    </row>
    <row r="38" customFormat="false" ht="14.25" hidden="false" customHeight="false" outlineLevel="0" collapsed="false">
      <c r="A38" s="169" t="s">
        <v>110</v>
      </c>
      <c r="B38" s="217" t="n">
        <v>0</v>
      </c>
      <c r="C38" s="217" t="n">
        <v>0</v>
      </c>
      <c r="D38" s="217" t="n">
        <v>247</v>
      </c>
      <c r="E38" s="217" t="n">
        <v>-272</v>
      </c>
      <c r="F38" s="218" t="n">
        <v>94</v>
      </c>
      <c r="G38" s="204" t="n">
        <v>-119</v>
      </c>
      <c r="H38" s="205" t="n">
        <v>-13</v>
      </c>
      <c r="I38" s="219" t="n">
        <v>-63</v>
      </c>
      <c r="J38" s="219" t="n">
        <v>0</v>
      </c>
      <c r="K38" s="229" t="n">
        <v>49</v>
      </c>
      <c r="L38" s="189" t="n">
        <v>-14</v>
      </c>
    </row>
    <row r="39" customFormat="false" ht="14.25" hidden="false" customHeight="false" outlineLevel="0" collapsed="false">
      <c r="A39" s="215" t="s">
        <v>111</v>
      </c>
      <c r="B39" s="196" t="n">
        <f aca="false">SUM(B37:B38)</f>
        <v>0</v>
      </c>
      <c r="C39" s="196" t="n">
        <f aca="false">SUM(C37:C38)</f>
        <v>0</v>
      </c>
      <c r="D39" s="196" t="n">
        <f aca="false">SUM(D37:D38)</f>
        <v>-23</v>
      </c>
      <c r="E39" s="196" t="n">
        <f aca="false">SUM(E37:E38)</f>
        <v>-272</v>
      </c>
      <c r="F39" s="212" t="n">
        <f aca="false">SUM(F37:F38)</f>
        <v>-2352</v>
      </c>
      <c r="G39" s="198" t="n">
        <f aca="false">SUM(G37:G38)</f>
        <v>-119</v>
      </c>
      <c r="H39" s="199" t="n">
        <f aca="false">SUM(H37:H38)</f>
        <v>-29</v>
      </c>
      <c r="I39" s="198" t="n">
        <f aca="false">SUM(I37:I38)</f>
        <v>-2795</v>
      </c>
      <c r="J39" s="198" t="n">
        <f aca="false">SUM(J37:J38)</f>
        <v>0</v>
      </c>
      <c r="K39" s="220" t="n">
        <f aca="false">SUM(K37:K38)</f>
        <v>-983</v>
      </c>
      <c r="L39" s="196" t="n">
        <f aca="false">SUM(L37:L38)</f>
        <v>-3778</v>
      </c>
    </row>
    <row r="40" customFormat="false" ht="15" hidden="false" customHeight="false" outlineLevel="0" collapsed="false">
      <c r="A40" s="221" t="s">
        <v>112</v>
      </c>
      <c r="B40" s="222" t="n">
        <f aca="false">SUM(B35+B39)</f>
        <v>1289</v>
      </c>
      <c r="C40" s="222" t="n">
        <f aca="false">SUM(C35+C39)</f>
        <v>67</v>
      </c>
      <c r="D40" s="222" t="n">
        <f aca="false">SUM(D35+D39)</f>
        <v>3560</v>
      </c>
      <c r="E40" s="222" t="n">
        <f aca="false">SUM(E35+E39)</f>
        <v>117</v>
      </c>
      <c r="F40" s="223" t="n">
        <f aca="false">SUM(F35+F39)</f>
        <v>5193</v>
      </c>
      <c r="G40" s="224" t="n">
        <f aca="false">SUM(G35+G39)</f>
        <v>1623</v>
      </c>
      <c r="H40" s="225" t="n">
        <f aca="false">SUM(H35+H39)</f>
        <v>-40</v>
      </c>
      <c r="I40" s="224" t="n">
        <f aca="false">SUM(I35+I39)</f>
        <v>11809</v>
      </c>
      <c r="J40" s="224" t="n">
        <f aca="false">SUM(J35+J39)</f>
        <v>1144</v>
      </c>
      <c r="K40" s="230" t="n">
        <f aca="false">SUM(K35+K39)</f>
        <v>10186</v>
      </c>
      <c r="L40" s="222" t="n">
        <f aca="false">SUM(L35+L39)</f>
        <v>23139</v>
      </c>
    </row>
    <row r="41" s="3" customFormat="true" ht="15" hidden="false" customHeight="true" outlineLevel="0" collapsed="false">
      <c r="A41" s="125" t="s">
        <v>113</v>
      </c>
      <c r="B41" s="126"/>
      <c r="C41" s="91"/>
      <c r="D41" s="88"/>
      <c r="E41" s="89"/>
      <c r="F41" s="90"/>
      <c r="G41" s="99"/>
      <c r="H41" s="20"/>
      <c r="I41" s="100"/>
      <c r="J41" s="102"/>
      <c r="K41" s="102"/>
      <c r="L41" s="102"/>
      <c r="M41" s="127"/>
      <c r="N41" s="101"/>
    </row>
    <row r="42" customFormat="false" ht="15.75" hidden="false" customHeight="false" outlineLevel="0" collapsed="false">
      <c r="A42" s="125" t="s">
        <v>114</v>
      </c>
    </row>
  </sheetData>
  <mergeCells count="1">
    <mergeCell ref="F5:H5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60.99"/>
    <col collapsed="false" customWidth="true" hidden="false" outlineLevel="0" max="2" min="2" style="231" width="8.28"/>
    <col collapsed="false" customWidth="true" hidden="false" outlineLevel="0" max="3" min="3" style="156" width="5.99"/>
    <col collapsed="false" customWidth="true" hidden="false" outlineLevel="0" max="4" min="4" style="216" width="13.7"/>
    <col collapsed="false" customWidth="true" hidden="false" outlineLevel="0" max="5" min="5" style="156" width="7.7"/>
    <col collapsed="false" customWidth="true" hidden="false" outlineLevel="0" max="6" min="6" style="3" width="13.41"/>
    <col collapsed="false" customWidth="true" hidden="false" outlineLevel="0" max="7" min="7" style="1" width="8.56"/>
    <col collapsed="false" customWidth="true" hidden="false" outlineLevel="0" max="8" min="8" style="1" width="12.99"/>
    <col collapsed="false" customWidth="false" hidden="false" outlineLevel="0" max="9" min="9" style="1" width="9.14"/>
    <col collapsed="false" customWidth="true" hidden="false" outlineLevel="0" max="10" min="10" style="1" width="12.99"/>
    <col collapsed="false" customWidth="true" hidden="false" outlineLevel="0" max="11" min="11" style="232" width="3.99"/>
    <col collapsed="false" customWidth="true" hidden="false" outlineLevel="0" max="12" min="12" style="163" width="12.14"/>
    <col collapsed="false" customWidth="true" hidden="false" outlineLevel="0" max="13" min="13" style="163" width="1.85"/>
    <col collapsed="false" customWidth="true" hidden="false" outlineLevel="0" max="14" min="14" style="163" width="11.7"/>
    <col collapsed="false" customWidth="false" hidden="false" outlineLevel="0" max="257" min="15" style="156" width="9.14"/>
  </cols>
  <sheetData>
    <row r="1" s="1" customFormat="true" ht="15" hidden="false" customHeight="true" outlineLevel="0" collapsed="false">
      <c r="A1" s="2" t="s">
        <v>0</v>
      </c>
      <c r="B1" s="56"/>
      <c r="D1" s="2"/>
      <c r="K1" s="15"/>
    </row>
    <row r="2" s="1" customFormat="true" ht="15" hidden="false" customHeight="true" outlineLevel="0" collapsed="false">
      <c r="A2" s="1" t="s">
        <v>117</v>
      </c>
      <c r="B2" s="56"/>
      <c r="D2" s="2"/>
      <c r="K2" s="15"/>
    </row>
    <row r="3" s="1" customFormat="true" ht="15" hidden="false" customHeight="true" outlineLevel="0" collapsed="false">
      <c r="B3" s="56"/>
      <c r="D3" s="2"/>
      <c r="K3" s="15"/>
    </row>
    <row r="4" s="169" customFormat="true" ht="15" hidden="false" customHeight="true" outlineLevel="0" collapsed="false">
      <c r="A4" s="233" t="s">
        <v>35</v>
      </c>
      <c r="B4" s="175"/>
      <c r="C4" s="168"/>
      <c r="D4" s="213"/>
      <c r="E4" s="168"/>
      <c r="F4" s="15"/>
      <c r="G4" s="15"/>
      <c r="H4" s="15"/>
      <c r="I4" s="15"/>
      <c r="J4" s="15"/>
      <c r="K4" s="234"/>
      <c r="L4" s="168"/>
      <c r="M4" s="168"/>
      <c r="N4" s="168"/>
    </row>
    <row r="5" s="169" customFormat="true" ht="15" hidden="false" customHeight="true" outlineLevel="0" collapsed="false">
      <c r="A5" s="235" t="s">
        <v>2</v>
      </c>
      <c r="B5" s="236" t="s">
        <v>3</v>
      </c>
      <c r="C5" s="237"/>
      <c r="D5" s="65" t="n">
        <v>2010</v>
      </c>
      <c r="E5" s="66"/>
      <c r="F5" s="67" t="s">
        <v>37</v>
      </c>
      <c r="G5" s="238"/>
      <c r="H5" s="68"/>
      <c r="I5" s="69"/>
      <c r="J5" s="69"/>
      <c r="K5" s="239"/>
      <c r="L5" s="240"/>
      <c r="M5" s="175"/>
      <c r="N5" s="168"/>
    </row>
    <row r="6" s="169" customFormat="true" ht="15" hidden="false" customHeight="true" outlineLevel="0" collapsed="false">
      <c r="A6" s="168" t="s">
        <v>118</v>
      </c>
      <c r="B6" s="175"/>
      <c r="C6" s="168"/>
      <c r="D6" s="213"/>
      <c r="E6" s="213"/>
      <c r="F6" s="168"/>
      <c r="G6" s="238"/>
      <c r="H6" s="68"/>
      <c r="I6" s="69"/>
      <c r="J6" s="147"/>
      <c r="K6" s="239"/>
      <c r="L6" s="240"/>
      <c r="M6" s="175"/>
      <c r="N6" s="168"/>
    </row>
    <row r="7" s="169" customFormat="true" ht="15" hidden="false" customHeight="true" outlineLevel="0" collapsed="false">
      <c r="A7" s="241" t="s">
        <v>56</v>
      </c>
      <c r="B7" s="175"/>
      <c r="C7" s="168"/>
      <c r="D7" s="37" t="n">
        <v>3195</v>
      </c>
      <c r="E7" s="37"/>
      <c r="F7" s="35" t="n">
        <v>-976</v>
      </c>
      <c r="G7" s="33"/>
      <c r="H7" s="15"/>
      <c r="I7" s="15"/>
      <c r="J7" s="15"/>
      <c r="K7" s="84"/>
      <c r="L7" s="186"/>
      <c r="M7" s="186"/>
      <c r="N7" s="154"/>
    </row>
    <row r="8" s="169" customFormat="true" ht="15" hidden="false" customHeight="true" outlineLevel="0" collapsed="false">
      <c r="A8" s="241" t="s">
        <v>119</v>
      </c>
      <c r="B8" s="175"/>
      <c r="C8" s="168"/>
      <c r="D8" s="242"/>
      <c r="E8" s="242"/>
      <c r="F8" s="243"/>
      <c r="G8" s="33"/>
      <c r="H8" s="82"/>
      <c r="I8" s="83"/>
      <c r="J8" s="83"/>
      <c r="K8" s="84"/>
      <c r="L8" s="154"/>
      <c r="M8" s="154"/>
      <c r="N8" s="154"/>
      <c r="O8" s="188"/>
    </row>
    <row r="9" s="169" customFormat="true" ht="15" hidden="false" customHeight="true" outlineLevel="0" collapsed="false">
      <c r="A9" s="244" t="s">
        <v>53</v>
      </c>
      <c r="B9" s="175"/>
      <c r="C9" s="168"/>
      <c r="D9" s="242" t="n">
        <v>-1865</v>
      </c>
      <c r="E9" s="242"/>
      <c r="F9" s="243" t="n">
        <v>2268</v>
      </c>
      <c r="G9" s="245"/>
      <c r="H9" s="86"/>
      <c r="I9" s="15"/>
      <c r="J9" s="87"/>
      <c r="K9" s="94"/>
      <c r="L9" s="96"/>
      <c r="M9" s="96"/>
      <c r="N9" s="96"/>
      <c r="O9" s="188"/>
    </row>
    <row r="10" s="169" customFormat="true" ht="15" hidden="false" customHeight="true" outlineLevel="0" collapsed="false">
      <c r="A10" s="244" t="s">
        <v>54</v>
      </c>
      <c r="B10" s="175"/>
      <c r="C10" s="168"/>
      <c r="D10" s="242" t="n">
        <v>795</v>
      </c>
      <c r="E10" s="242"/>
      <c r="F10" s="243" t="n">
        <v>656</v>
      </c>
      <c r="G10" s="246"/>
      <c r="H10" s="97"/>
      <c r="I10" s="20"/>
      <c r="J10" s="98"/>
      <c r="K10" s="94"/>
      <c r="L10" s="96"/>
      <c r="M10" s="96"/>
      <c r="N10" s="96"/>
      <c r="O10" s="188"/>
    </row>
    <row r="11" s="169" customFormat="true" ht="15" hidden="false" customHeight="true" outlineLevel="0" collapsed="false">
      <c r="A11" s="244" t="s">
        <v>120</v>
      </c>
      <c r="B11" s="175"/>
      <c r="C11" s="168"/>
      <c r="D11" s="242" t="n">
        <v>43</v>
      </c>
      <c r="E11" s="242"/>
      <c r="F11" s="243" t="n">
        <v>-287</v>
      </c>
      <c r="G11" s="246"/>
      <c r="H11" s="99"/>
      <c r="I11" s="20"/>
      <c r="J11" s="100"/>
      <c r="K11" s="94"/>
      <c r="L11" s="96"/>
      <c r="M11" s="96"/>
      <c r="N11" s="96"/>
      <c r="O11" s="188"/>
    </row>
    <row r="12" s="169" customFormat="true" ht="15" hidden="false" customHeight="true" outlineLevel="0" collapsed="false">
      <c r="A12" s="247"/>
      <c r="B12" s="248"/>
      <c r="C12" s="247"/>
      <c r="D12" s="249" t="n">
        <f aca="false">SUM(D7:D11)</f>
        <v>2168</v>
      </c>
      <c r="E12" s="249"/>
      <c r="F12" s="250" t="n">
        <f aca="false">SUM(F7:F11)</f>
        <v>1661</v>
      </c>
      <c r="G12" s="251"/>
      <c r="H12" s="99"/>
      <c r="I12" s="20"/>
      <c r="J12" s="100"/>
      <c r="K12" s="94"/>
      <c r="L12" s="96"/>
      <c r="M12" s="96"/>
      <c r="N12" s="96"/>
      <c r="O12" s="188"/>
    </row>
    <row r="13" s="169" customFormat="true" ht="15" hidden="false" customHeight="true" outlineLevel="0" collapsed="false">
      <c r="A13" s="168" t="s">
        <v>121</v>
      </c>
      <c r="B13" s="175"/>
      <c r="C13" s="168"/>
      <c r="D13" s="242" t="n">
        <v>-714</v>
      </c>
      <c r="E13" s="242"/>
      <c r="F13" s="243" t="n">
        <v>-540</v>
      </c>
      <c r="G13" s="251"/>
      <c r="H13" s="99"/>
      <c r="I13" s="20"/>
      <c r="J13" s="100"/>
      <c r="K13" s="94"/>
      <c r="L13" s="96"/>
      <c r="M13" s="96"/>
      <c r="N13" s="96"/>
      <c r="O13" s="188"/>
    </row>
    <row r="14" s="169" customFormat="true" ht="15" hidden="false" customHeight="true" outlineLevel="0" collapsed="false">
      <c r="A14" s="252"/>
      <c r="B14" s="253"/>
      <c r="C14" s="215"/>
      <c r="D14" s="254" t="n">
        <f aca="false">SUM(D12:D13)</f>
        <v>1454</v>
      </c>
      <c r="E14" s="254"/>
      <c r="F14" s="255" t="n">
        <f aca="false">SUM(F12:F13)</f>
        <v>1121</v>
      </c>
      <c r="G14" s="251"/>
      <c r="H14" s="99"/>
      <c r="I14" s="20"/>
      <c r="J14" s="100"/>
      <c r="K14" s="94"/>
      <c r="L14" s="96"/>
      <c r="M14" s="96"/>
      <c r="N14" s="96"/>
      <c r="O14" s="188"/>
    </row>
    <row r="15" s="169" customFormat="true" ht="15" hidden="false" customHeight="true" outlineLevel="0" collapsed="false">
      <c r="A15" s="181" t="s">
        <v>122</v>
      </c>
      <c r="B15" s="175"/>
      <c r="C15" s="168"/>
      <c r="D15" s="242"/>
      <c r="E15" s="242"/>
      <c r="F15" s="243"/>
      <c r="G15" s="246"/>
      <c r="H15" s="99"/>
      <c r="I15" s="20"/>
      <c r="J15" s="100"/>
      <c r="K15" s="256"/>
      <c r="L15" s="208"/>
      <c r="M15" s="208"/>
      <c r="N15" s="96"/>
      <c r="O15" s="188"/>
    </row>
    <row r="16" s="169" customFormat="true" ht="15" hidden="false" customHeight="true" outlineLevel="0" collapsed="false">
      <c r="A16" s="241" t="s">
        <v>123</v>
      </c>
      <c r="B16" s="175" t="n">
        <v>29</v>
      </c>
      <c r="C16" s="168"/>
      <c r="D16" s="242" t="n">
        <v>234</v>
      </c>
      <c r="E16" s="242"/>
      <c r="F16" s="243" t="n">
        <v>106</v>
      </c>
      <c r="G16" s="246"/>
      <c r="H16" s="94"/>
      <c r="I16" s="20"/>
      <c r="J16" s="96"/>
      <c r="K16" s="94"/>
      <c r="L16" s="96"/>
      <c r="M16" s="96"/>
      <c r="N16" s="96"/>
      <c r="O16" s="188"/>
    </row>
    <row r="17" s="169" customFormat="true" ht="15" hidden="false" customHeight="true" outlineLevel="0" collapsed="false">
      <c r="A17" s="241" t="s">
        <v>124</v>
      </c>
      <c r="B17" s="175" t="n">
        <v>29</v>
      </c>
      <c r="C17" s="168"/>
      <c r="D17" s="257" t="n">
        <v>-314</v>
      </c>
      <c r="E17" s="242"/>
      <c r="F17" s="243" t="n">
        <v>-571</v>
      </c>
      <c r="G17" s="246"/>
      <c r="H17" s="94"/>
      <c r="I17" s="20"/>
      <c r="J17" s="96"/>
      <c r="K17" s="94"/>
      <c r="L17" s="96"/>
      <c r="M17" s="96"/>
      <c r="N17" s="96"/>
      <c r="O17" s="188"/>
    </row>
    <row r="18" s="169" customFormat="true" ht="15" hidden="false" customHeight="true" outlineLevel="0" collapsed="false">
      <c r="A18" s="241" t="s">
        <v>125</v>
      </c>
      <c r="B18" s="175" t="n">
        <v>29</v>
      </c>
      <c r="C18" s="168"/>
      <c r="D18" s="242" t="n">
        <v>-360</v>
      </c>
      <c r="E18" s="242"/>
      <c r="F18" s="190" t="n">
        <v>-359</v>
      </c>
      <c r="G18" s="246"/>
      <c r="H18" s="99"/>
      <c r="I18" s="20"/>
      <c r="J18" s="100"/>
      <c r="K18" s="94"/>
      <c r="L18" s="96"/>
      <c r="M18" s="96"/>
      <c r="N18" s="96"/>
      <c r="O18" s="188"/>
    </row>
    <row r="19" s="169" customFormat="true" ht="15" hidden="false" customHeight="true" outlineLevel="0" collapsed="false">
      <c r="A19" s="241" t="s">
        <v>126</v>
      </c>
      <c r="B19" s="175"/>
      <c r="C19" s="168"/>
      <c r="D19" s="257" t="n">
        <v>327</v>
      </c>
      <c r="E19" s="242"/>
      <c r="F19" s="190" t="n">
        <v>303</v>
      </c>
      <c r="G19" s="246"/>
      <c r="H19" s="99"/>
      <c r="I19" s="20"/>
      <c r="J19" s="100"/>
      <c r="K19" s="94"/>
      <c r="L19" s="96"/>
      <c r="M19" s="96"/>
      <c r="N19" s="96"/>
      <c r="O19" s="188"/>
    </row>
    <row r="20" s="169" customFormat="true" ht="15" hidden="false" customHeight="true" outlineLevel="0" collapsed="false">
      <c r="A20" s="241" t="s">
        <v>127</v>
      </c>
      <c r="B20" s="175"/>
      <c r="C20" s="168"/>
      <c r="D20" s="242" t="n">
        <v>445</v>
      </c>
      <c r="E20" s="242"/>
      <c r="F20" s="243" t="n">
        <v>478</v>
      </c>
      <c r="G20" s="21"/>
      <c r="H20" s="86"/>
      <c r="I20" s="119"/>
      <c r="J20" s="87"/>
      <c r="K20" s="94"/>
      <c r="L20" s="96"/>
      <c r="M20" s="96"/>
      <c r="N20" s="96"/>
      <c r="O20" s="188"/>
    </row>
    <row r="21" s="169" customFormat="true" ht="15" hidden="false" customHeight="true" outlineLevel="0" collapsed="false">
      <c r="A21" s="241" t="s">
        <v>128</v>
      </c>
      <c r="B21" s="175"/>
      <c r="C21" s="168"/>
      <c r="D21" s="242" t="n">
        <v>500</v>
      </c>
      <c r="E21" s="242"/>
      <c r="F21" s="243" t="n">
        <v>266</v>
      </c>
      <c r="G21" s="33"/>
      <c r="H21" s="86"/>
      <c r="I21" s="15"/>
      <c r="J21" s="87"/>
      <c r="K21" s="94"/>
      <c r="L21" s="96"/>
      <c r="M21" s="96"/>
      <c r="N21" s="96"/>
      <c r="O21" s="188"/>
    </row>
    <row r="22" s="169" customFormat="true" ht="15" hidden="false" customHeight="true" outlineLevel="0" collapsed="false">
      <c r="A22" s="241" t="s">
        <v>129</v>
      </c>
      <c r="B22" s="175"/>
      <c r="C22" s="168"/>
      <c r="D22" s="242" t="n">
        <v>782</v>
      </c>
      <c r="E22" s="242"/>
      <c r="F22" s="243" t="n">
        <v>261</v>
      </c>
      <c r="G22" s="21"/>
      <c r="H22" s="97"/>
      <c r="I22" s="119"/>
      <c r="J22" s="98"/>
      <c r="K22" s="94"/>
      <c r="L22" s="96"/>
      <c r="M22" s="96"/>
      <c r="N22" s="96"/>
      <c r="O22" s="188"/>
    </row>
    <row r="23" s="169" customFormat="true" ht="15" hidden="false" customHeight="true" outlineLevel="0" collapsed="false">
      <c r="A23" s="241" t="s">
        <v>130</v>
      </c>
      <c r="B23" s="175" t="n">
        <v>29</v>
      </c>
      <c r="C23" s="168"/>
      <c r="D23" s="242" t="n">
        <v>45</v>
      </c>
      <c r="E23" s="243"/>
      <c r="F23" s="243" t="n">
        <v>-4</v>
      </c>
      <c r="G23" s="21"/>
      <c r="H23" s="97"/>
      <c r="I23" s="119"/>
      <c r="J23" s="98"/>
      <c r="K23" s="94"/>
      <c r="L23" s="96"/>
      <c r="M23" s="96"/>
      <c r="N23" s="96"/>
      <c r="O23" s="188"/>
    </row>
    <row r="24" s="169" customFormat="true" ht="15" hidden="false" customHeight="true" outlineLevel="0" collapsed="false">
      <c r="A24" s="241" t="s">
        <v>131</v>
      </c>
      <c r="B24" s="175"/>
      <c r="C24" s="168"/>
      <c r="D24" s="242" t="n">
        <v>12</v>
      </c>
      <c r="E24" s="243"/>
      <c r="F24" s="243" t="n">
        <v>1345</v>
      </c>
      <c r="G24" s="21"/>
      <c r="H24" s="97"/>
      <c r="I24" s="119"/>
      <c r="J24" s="98"/>
      <c r="K24" s="94"/>
      <c r="L24" s="96"/>
      <c r="M24" s="96"/>
      <c r="N24" s="96"/>
      <c r="O24" s="188"/>
    </row>
    <row r="25" s="169" customFormat="true" ht="15" hidden="false" customHeight="true" outlineLevel="0" collapsed="false">
      <c r="A25" s="241" t="s">
        <v>132</v>
      </c>
      <c r="B25" s="175"/>
      <c r="C25" s="168"/>
      <c r="D25" s="242" t="n">
        <v>-444</v>
      </c>
      <c r="E25" s="243"/>
      <c r="F25" s="243" t="n">
        <v>-277</v>
      </c>
      <c r="G25" s="21"/>
      <c r="H25" s="97"/>
      <c r="I25" s="119"/>
      <c r="J25" s="98"/>
      <c r="K25" s="94"/>
      <c r="L25" s="96"/>
      <c r="M25" s="96"/>
      <c r="N25" s="96"/>
      <c r="O25" s="188"/>
    </row>
    <row r="26" s="169" customFormat="true" ht="15" hidden="false" customHeight="true" outlineLevel="0" collapsed="false">
      <c r="A26" s="241" t="s">
        <v>133</v>
      </c>
      <c r="B26" s="175"/>
      <c r="C26" s="168"/>
      <c r="D26" s="242" t="n">
        <v>-373</v>
      </c>
      <c r="E26" s="243"/>
      <c r="F26" s="243" t="n">
        <v>-341</v>
      </c>
      <c r="G26" s="21"/>
      <c r="H26" s="97"/>
      <c r="I26" s="119"/>
      <c r="J26" s="98"/>
      <c r="K26" s="94"/>
      <c r="L26" s="96"/>
      <c r="M26" s="96"/>
      <c r="N26" s="96"/>
      <c r="O26" s="188"/>
    </row>
    <row r="27" s="169" customFormat="true" ht="15" hidden="false" customHeight="true" outlineLevel="0" collapsed="false">
      <c r="A27" s="215"/>
      <c r="B27" s="253"/>
      <c r="C27" s="215"/>
      <c r="D27" s="254" t="n">
        <f aca="false">SUM(D16:D26)</f>
        <v>854</v>
      </c>
      <c r="E27" s="255"/>
      <c r="F27" s="255" t="n">
        <f aca="false">SUM(F16:F26)</f>
        <v>1207</v>
      </c>
      <c r="G27" s="82"/>
      <c r="H27" s="97"/>
      <c r="I27" s="35"/>
      <c r="J27" s="98"/>
      <c r="K27" s="94"/>
      <c r="L27" s="96"/>
      <c r="M27" s="96"/>
      <c r="N27" s="96"/>
      <c r="O27" s="188"/>
    </row>
    <row r="28" s="169" customFormat="true" ht="15" hidden="false" customHeight="true" outlineLevel="0" collapsed="false">
      <c r="A28" s="168" t="s">
        <v>134</v>
      </c>
      <c r="B28" s="175"/>
      <c r="C28" s="168"/>
      <c r="D28" s="242"/>
      <c r="E28" s="243"/>
      <c r="F28" s="243"/>
      <c r="G28" s="86"/>
      <c r="H28" s="99"/>
      <c r="I28" s="20"/>
      <c r="J28" s="100"/>
      <c r="K28" s="99"/>
      <c r="L28" s="100"/>
      <c r="M28" s="100"/>
      <c r="N28" s="100"/>
      <c r="O28" s="188"/>
    </row>
    <row r="29" s="169" customFormat="true" ht="15" hidden="false" customHeight="true" outlineLevel="0" collapsed="false">
      <c r="A29" s="241" t="s">
        <v>135</v>
      </c>
      <c r="B29" s="175"/>
      <c r="C29" s="168"/>
      <c r="D29" s="242"/>
      <c r="E29" s="243"/>
      <c r="F29" s="243"/>
      <c r="G29" s="86"/>
      <c r="H29" s="99"/>
      <c r="I29" s="20"/>
      <c r="J29" s="100"/>
      <c r="K29" s="99"/>
      <c r="L29" s="100"/>
      <c r="M29" s="100"/>
      <c r="N29" s="100"/>
      <c r="O29" s="188"/>
    </row>
    <row r="30" s="169" customFormat="true" ht="15" hidden="false" customHeight="true" outlineLevel="0" collapsed="false">
      <c r="A30" s="244" t="s">
        <v>14</v>
      </c>
      <c r="B30" s="175" t="n">
        <v>29</v>
      </c>
      <c r="C30" s="168"/>
      <c r="D30" s="242" t="n">
        <v>-621</v>
      </c>
      <c r="E30" s="243"/>
      <c r="F30" s="243" t="n">
        <v>-543</v>
      </c>
      <c r="G30" s="127"/>
      <c r="H30" s="99"/>
      <c r="I30" s="20"/>
      <c r="J30" s="100"/>
      <c r="K30" s="94"/>
      <c r="L30" s="96"/>
      <c r="M30" s="96"/>
      <c r="N30" s="96"/>
      <c r="O30" s="188"/>
    </row>
    <row r="31" s="169" customFormat="true" ht="15" hidden="false" customHeight="true" outlineLevel="0" collapsed="false">
      <c r="A31" s="244" t="s">
        <v>13</v>
      </c>
      <c r="B31" s="175"/>
      <c r="C31" s="168"/>
      <c r="D31" s="242"/>
      <c r="E31" s="243"/>
      <c r="F31" s="243"/>
      <c r="G31" s="127"/>
      <c r="H31" s="99"/>
      <c r="I31" s="20"/>
      <c r="J31" s="100"/>
      <c r="K31" s="94"/>
      <c r="L31" s="96"/>
      <c r="M31" s="96"/>
      <c r="N31" s="96"/>
      <c r="O31" s="188"/>
    </row>
    <row r="32" s="169" customFormat="true" ht="15" hidden="false" customHeight="true" outlineLevel="0" collapsed="false">
      <c r="A32" s="258" t="s">
        <v>41</v>
      </c>
      <c r="B32" s="175" t="n">
        <v>29</v>
      </c>
      <c r="C32" s="168"/>
      <c r="D32" s="242" t="n">
        <v>-348</v>
      </c>
      <c r="E32" s="243"/>
      <c r="F32" s="243" t="n">
        <v>-164</v>
      </c>
      <c r="G32" s="246"/>
      <c r="H32" s="99"/>
      <c r="I32" s="20"/>
      <c r="J32" s="100"/>
      <c r="K32" s="256"/>
      <c r="L32" s="208"/>
      <c r="M32" s="208"/>
      <c r="N32" s="96"/>
      <c r="O32" s="188"/>
    </row>
    <row r="33" s="169" customFormat="true" ht="15" hidden="false" customHeight="true" outlineLevel="0" collapsed="false">
      <c r="A33" s="258" t="s">
        <v>43</v>
      </c>
      <c r="B33" s="175" t="n">
        <v>29</v>
      </c>
      <c r="C33" s="168"/>
      <c r="D33" s="242" t="n">
        <v>11</v>
      </c>
      <c r="E33" s="243"/>
      <c r="F33" s="243" t="n">
        <v>-7</v>
      </c>
      <c r="G33" s="246"/>
      <c r="H33" s="94"/>
      <c r="I33" s="20"/>
      <c r="J33" s="96"/>
      <c r="K33" s="94"/>
      <c r="L33" s="96"/>
      <c r="M33" s="96"/>
      <c r="N33" s="96"/>
      <c r="O33" s="188"/>
    </row>
    <row r="34" s="169" customFormat="true" ht="15" hidden="false" customHeight="true" outlineLevel="0" collapsed="false">
      <c r="A34" s="258" t="s">
        <v>45</v>
      </c>
      <c r="B34" s="175" t="n">
        <v>29</v>
      </c>
      <c r="C34" s="168"/>
      <c r="D34" s="242" t="n">
        <v>-131</v>
      </c>
      <c r="E34" s="243"/>
      <c r="F34" s="243" t="n">
        <v>-199</v>
      </c>
      <c r="G34" s="246"/>
      <c r="H34" s="94"/>
      <c r="I34" s="20"/>
      <c r="J34" s="96"/>
      <c r="K34" s="94"/>
      <c r="L34" s="96"/>
      <c r="M34" s="96"/>
      <c r="N34" s="96"/>
      <c r="O34" s="188"/>
    </row>
    <row r="35" s="169" customFormat="true" ht="15" hidden="false" customHeight="true" outlineLevel="0" collapsed="false">
      <c r="A35" s="258" t="s">
        <v>15</v>
      </c>
      <c r="B35" s="175"/>
      <c r="C35" s="168"/>
      <c r="D35" s="242" t="n">
        <v>-67</v>
      </c>
      <c r="E35" s="243"/>
      <c r="F35" s="243" t="n">
        <v>-44</v>
      </c>
      <c r="G35" s="21"/>
      <c r="H35" s="99"/>
      <c r="I35" s="119"/>
      <c r="J35" s="100"/>
      <c r="K35" s="94"/>
      <c r="L35" s="96"/>
      <c r="M35" s="96"/>
      <c r="N35" s="96"/>
      <c r="O35" s="188"/>
    </row>
    <row r="36" s="169" customFormat="true" ht="15" hidden="false" customHeight="true" outlineLevel="0" collapsed="false">
      <c r="A36" s="244" t="s">
        <v>12</v>
      </c>
      <c r="B36" s="175" t="n">
        <v>29</v>
      </c>
      <c r="C36" s="168"/>
      <c r="D36" s="242" t="n">
        <v>-442</v>
      </c>
      <c r="E36" s="243"/>
      <c r="F36" s="243" t="n">
        <v>-859</v>
      </c>
      <c r="G36" s="21"/>
      <c r="H36" s="99"/>
      <c r="I36" s="119"/>
      <c r="J36" s="100"/>
      <c r="K36" s="94"/>
      <c r="L36" s="96"/>
      <c r="M36" s="96"/>
      <c r="N36" s="96"/>
      <c r="O36" s="188"/>
    </row>
    <row r="37" s="169" customFormat="true" ht="15" hidden="false" customHeight="true" outlineLevel="0" collapsed="false">
      <c r="A37" s="244" t="s">
        <v>9</v>
      </c>
      <c r="B37" s="175" t="n">
        <v>29</v>
      </c>
      <c r="C37" s="168"/>
      <c r="D37" s="242" t="n">
        <v>-391</v>
      </c>
      <c r="E37" s="243"/>
      <c r="F37" s="243" t="n">
        <v>-108</v>
      </c>
      <c r="G37" s="33"/>
      <c r="H37" s="86"/>
      <c r="I37" s="15"/>
      <c r="J37" s="87"/>
      <c r="K37" s="94"/>
      <c r="L37" s="96"/>
      <c r="M37" s="96"/>
      <c r="N37" s="96"/>
      <c r="O37" s="188"/>
    </row>
    <row r="38" s="169" customFormat="true" ht="15" hidden="false" customHeight="true" outlineLevel="0" collapsed="false">
      <c r="A38" s="244" t="s">
        <v>136</v>
      </c>
      <c r="B38" s="175"/>
      <c r="C38" s="168"/>
      <c r="D38" s="242" t="n">
        <v>-133</v>
      </c>
      <c r="E38" s="243"/>
      <c r="F38" s="243" t="n">
        <v>-205</v>
      </c>
      <c r="G38" s="33"/>
      <c r="H38" s="86"/>
      <c r="I38" s="15"/>
      <c r="J38" s="87"/>
      <c r="K38" s="94"/>
      <c r="L38" s="96"/>
      <c r="M38" s="96"/>
      <c r="N38" s="96"/>
      <c r="O38" s="188"/>
    </row>
    <row r="39" s="169" customFormat="true" ht="15" hidden="false" customHeight="true" outlineLevel="0" collapsed="false">
      <c r="A39" s="241" t="s">
        <v>137</v>
      </c>
      <c r="B39" s="175"/>
      <c r="C39" s="168"/>
      <c r="D39" s="259" t="n">
        <v>218</v>
      </c>
      <c r="E39" s="243"/>
      <c r="F39" s="204" t="n">
        <v>-59</v>
      </c>
      <c r="G39" s="33"/>
      <c r="H39" s="86"/>
      <c r="I39" s="15"/>
      <c r="J39" s="87"/>
      <c r="K39" s="94"/>
      <c r="L39" s="96"/>
      <c r="M39" s="96"/>
      <c r="N39" s="96"/>
      <c r="O39" s="188"/>
    </row>
    <row r="40" s="169" customFormat="true" ht="15" hidden="false" customHeight="true" outlineLevel="0" collapsed="false">
      <c r="A40" s="215"/>
      <c r="B40" s="253"/>
      <c r="C40" s="215"/>
      <c r="D40" s="254" t="n">
        <f aca="false">SUM(D30:D39)</f>
        <v>-1904</v>
      </c>
      <c r="E40" s="255"/>
      <c r="F40" s="255" t="n">
        <f aca="false">SUM(F30:F39)</f>
        <v>-2188</v>
      </c>
      <c r="G40" s="33"/>
      <c r="H40" s="86"/>
      <c r="I40" s="15"/>
      <c r="J40" s="87"/>
      <c r="K40" s="94"/>
      <c r="L40" s="96"/>
      <c r="M40" s="96"/>
      <c r="N40" s="96"/>
      <c r="O40" s="188"/>
    </row>
    <row r="41" s="169" customFormat="true" ht="15" hidden="false" customHeight="true" outlineLevel="0" collapsed="false">
      <c r="A41" s="168" t="s">
        <v>8</v>
      </c>
      <c r="B41" s="175"/>
      <c r="C41" s="168"/>
      <c r="D41" s="242"/>
      <c r="E41" s="243"/>
      <c r="F41" s="243"/>
      <c r="G41" s="33"/>
      <c r="H41" s="86"/>
      <c r="I41" s="15"/>
      <c r="J41" s="87"/>
      <c r="K41" s="94"/>
      <c r="L41" s="96"/>
      <c r="M41" s="96"/>
      <c r="N41" s="96"/>
      <c r="O41" s="188"/>
    </row>
    <row r="42" s="169" customFormat="true" ht="15" hidden="false" customHeight="true" outlineLevel="0" collapsed="false">
      <c r="A42" s="241" t="s">
        <v>138</v>
      </c>
      <c r="B42" s="175"/>
      <c r="C42" s="168"/>
      <c r="D42" s="242" t="n">
        <v>1309</v>
      </c>
      <c r="E42" s="243"/>
      <c r="F42" s="243" t="n">
        <v>1169</v>
      </c>
      <c r="G42" s="21"/>
      <c r="H42" s="86"/>
      <c r="I42" s="119"/>
      <c r="J42" s="87"/>
      <c r="K42" s="94"/>
      <c r="L42" s="96"/>
      <c r="M42" s="96"/>
      <c r="N42" s="96"/>
      <c r="O42" s="188"/>
    </row>
    <row r="43" s="169" customFormat="true" ht="15" hidden="false" customHeight="true" outlineLevel="0" collapsed="false">
      <c r="A43" s="241" t="s">
        <v>139</v>
      </c>
      <c r="B43" s="175"/>
      <c r="C43" s="168"/>
      <c r="D43" s="242" t="n">
        <v>404</v>
      </c>
      <c r="E43" s="243"/>
      <c r="F43" s="243" t="n">
        <v>140</v>
      </c>
      <c r="G43" s="82"/>
      <c r="H43" s="97"/>
      <c r="I43" s="35"/>
      <c r="J43" s="98"/>
      <c r="K43" s="94"/>
      <c r="L43" s="96"/>
      <c r="M43" s="96"/>
      <c r="N43" s="96"/>
      <c r="O43" s="188"/>
    </row>
    <row r="44" s="169" customFormat="true" ht="15" hidden="false" customHeight="true" outlineLevel="0" collapsed="false">
      <c r="A44" s="260" t="s">
        <v>140</v>
      </c>
      <c r="B44" s="261" t="n">
        <v>29</v>
      </c>
      <c r="C44" s="221"/>
      <c r="D44" s="29" t="n">
        <f aca="false">SUM(D42:D43)</f>
        <v>1713</v>
      </c>
      <c r="E44" s="30"/>
      <c r="F44" s="30" t="n">
        <f aca="false">SUM(F42:F43)</f>
        <v>1309</v>
      </c>
      <c r="G44" s="246"/>
      <c r="H44" s="99"/>
      <c r="I44" s="20"/>
      <c r="J44" s="100"/>
      <c r="K44" s="256"/>
      <c r="L44" s="208"/>
      <c r="M44" s="208"/>
      <c r="N44" s="96"/>
      <c r="O44" s="188"/>
    </row>
    <row r="45" s="3" customFormat="true" ht="15" hidden="false" customHeight="true" outlineLevel="0" collapsed="false">
      <c r="A45" s="125" t="s">
        <v>33</v>
      </c>
      <c r="B45" s="126"/>
      <c r="C45" s="91"/>
      <c r="D45" s="88"/>
      <c r="E45" s="89"/>
      <c r="F45" s="90"/>
      <c r="G45" s="99"/>
      <c r="H45" s="20"/>
      <c r="I45" s="100"/>
      <c r="J45" s="102"/>
      <c r="K45" s="102"/>
      <c r="L45" s="102"/>
      <c r="M45" s="127"/>
      <c r="N45" s="101"/>
    </row>
  </sheetData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8:08:28Z</dcterms:created>
  <dc:creator>Linda Northwood</dc:creator>
  <dc:description/>
  <dc:language>en-US</dc:language>
  <cp:lastModifiedBy>Linda Northwood</cp:lastModifiedBy>
  <cp:lastPrinted>2011-03-28T13:12:21Z</cp:lastPrinted>
  <dcterms:modified xsi:type="dcterms:W3CDTF">2011-03-28T13:12:30Z</dcterms:modified>
  <cp:revision>0</cp:revision>
  <dc:subject/>
  <dc:title/>
</cp:coreProperties>
</file>