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 CBS" sheetId="1" state="visible" r:id="rId2"/>
    <sheet name="2011 CSoO" sheetId="2" state="visible" r:id="rId3"/>
    <sheet name="2011 SoCI" sheetId="3" state="visible" r:id="rId4"/>
    <sheet name="2011 CSoCIE" sheetId="4" state="visible" r:id="rId5"/>
    <sheet name="2010 CSoCIE" sheetId="5" state="visible" r:id="rId6"/>
    <sheet name="2011 CSoCF" sheetId="6" state="visible" r:id="rId7"/>
  </sheets>
  <definedNames>
    <definedName function="false" hidden="false" localSheetId="4" name="_xlnm.Print_Area" vbProcedure="false">'2010 CSoCIE'!$A$1:$L$24</definedName>
    <definedName function="false" hidden="false" localSheetId="0" name="_xlnm.Print_Area" vbProcedure="false">'2011 CBS'!$A$1:$F$36</definedName>
    <definedName function="false" hidden="false" localSheetId="5" name="_xlnm.Print_Area" vbProcedure="false">'2011 CSoCF'!$A$1:$F$49</definedName>
    <definedName function="false" hidden="false" localSheetId="3" name="_xlnm.Print_Area" vbProcedure="false">'2011 CSoCIE'!$A$1:$L$24</definedName>
    <definedName function="false" hidden="false" localSheetId="1" name="_xlnm.Print_Area" vbProcedure="false">'2011 CSoO'!$A$1:$F$34</definedName>
    <definedName function="false" hidden="false" localSheetId="2" name="_xlnm.Print_Area" vbProcedure="false">'2011 SoCI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1</t>
  </si>
  <si>
    <t xml:space="preserve">Dec. 31, 2010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Investments</t>
  </si>
  <si>
    <t xml:space="preserve">Investment properties</t>
  </si>
  <si>
    <t xml:space="preserve">Property, plant and equipment</t>
  </si>
  <si>
    <t xml:space="preserve">Timber</t>
  </si>
  <si>
    <t xml:space="preserve">Intangible assets</t>
  </si>
  <si>
    <t xml:space="preserve">Goodwill</t>
  </si>
  <si>
    <t xml:space="preserve">Deferred income tax asset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y</t>
  </si>
  <si>
    <t xml:space="preserve">Capital securities</t>
  </si>
  <si>
    <t xml:space="preserve">Interests of others in consolidated funds</t>
  </si>
  <si>
    <t xml:space="preserve">Equity</t>
  </si>
  <si>
    <t xml:space="preserve">Preferred equity</t>
  </si>
  <si>
    <t xml:space="preserve">Non-controlling interests in net asse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Years Ended December 31</t>
  </si>
  <si>
    <t xml:space="preserve">(Millions, Except Per Share Amounts)</t>
  </si>
  <si>
    <t xml:space="preserve">Total revenues</t>
  </si>
  <si>
    <t xml:space="preserve">Asset management and other services</t>
  </si>
  <si>
    <t xml:space="preserve">Revenues less direct operating costs</t>
  </si>
  <si>
    <t xml:space="preserve">Property</t>
  </si>
  <si>
    <t xml:space="preserve">Renewable power</t>
  </si>
  <si>
    <t xml:space="preserve">Infrastructure</t>
  </si>
  <si>
    <t xml:space="preserve">Private equity</t>
  </si>
  <si>
    <t xml:space="preserve">Equity accounted income</t>
  </si>
  <si>
    <t xml:space="preserve">Investment and other income</t>
  </si>
  <si>
    <t xml:space="preserve">Expenses</t>
  </si>
  <si>
    <t xml:space="preserve">Interest</t>
  </si>
  <si>
    <t xml:space="preserve">Operating costs</t>
  </si>
  <si>
    <t xml:space="preserve">Current income taxes</t>
  </si>
  <si>
    <t xml:space="preserve">Other items</t>
  </si>
  <si>
    <t xml:space="preserve">Fair value changes</t>
  </si>
  <si>
    <t xml:space="preserve">Depreciation and amortization</t>
  </si>
  <si>
    <t xml:space="preserve">Deferred income taxes</t>
  </si>
  <si>
    <t xml:space="preserve">Net income</t>
  </si>
  <si>
    <t xml:space="preserve">Net income attributable to:</t>
  </si>
  <si>
    <t xml:space="preserve">Shareholders</t>
  </si>
  <si>
    <t xml:space="preserve">Non-controlling interest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Other comprehensive income (loss)</t>
  </si>
  <si>
    <t xml:space="preserve">Revaluations of property, plant and equipment</t>
  </si>
  <si>
    <t xml:space="preserve">Financial contracts and power sale agreements</t>
  </si>
  <si>
    <t xml:space="preserve">Available-for-sale securities</t>
  </si>
  <si>
    <t xml:space="preserve">Equity accounted investments</t>
  </si>
  <si>
    <t xml:space="preserve">Foreign currency translation</t>
  </si>
  <si>
    <t xml:space="preserve">Taxes on above items</t>
  </si>
  <si>
    <t xml:space="preserve">Other comprehensive income</t>
  </si>
  <si>
    <t xml:space="preserve">Comprehensive income</t>
  </si>
  <si>
    <t xml:space="preserve">Attributable to:</t>
  </si>
  <si>
    <t xml:space="preserve">Net income per common share</t>
  </si>
  <si>
    <t xml:space="preserve">Consolidated Statement of Changes in Equity</t>
  </si>
  <si>
    <t xml:space="preserve">Accumulated Other Comprehensive Income</t>
  </si>
  <si>
    <t xml:space="preserve">Year ended December 31, 2011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t xml:space="preserve">Other Reserves</t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0</t>
  </si>
  <si>
    <t xml:space="preserve">Changes in period</t>
  </si>
  <si>
    <t xml:space="preserve">Shareholder distributions</t>
  </si>
  <si>
    <t xml:space="preserve">Other items
Other comprehensive income</t>
  </si>
  <si>
    <t xml:space="preserve">Equity issuances, net of redemptions</t>
  </si>
  <si>
    <t xml:space="preserve">Share-based compensation</t>
  </si>
  <si>
    <t xml:space="preserve">Ownership changes</t>
  </si>
  <si>
    <t xml:space="preserve">Change in period</t>
  </si>
  <si>
    <t xml:space="preserve">Balance as at December 31, 2011</t>
  </si>
  <si>
    <t xml:space="preserve">1.  Includes gains or losses on changes in ownership interests of consolidated subsidiaries</t>
  </si>
  <si>
    <t xml:space="preserve">Year ended December 31, 2010
(Millions)</t>
  </si>
  <si>
    <t xml:space="preserve">Balance as at December 31, 2009</t>
  </si>
  <si>
    <t xml:space="preserve">Consolidated Statements of Cash Flows</t>
  </si>
  <si>
    <t xml:space="preserve">Operating activities</t>
  </si>
  <si>
    <t xml:space="preserve">Adjusted for the following items</t>
  </si>
  <si>
    <t xml:space="preserve">Investment in residential development</t>
  </si>
  <si>
    <t xml:space="preserve">Net change in non-cash working capital balances and other</t>
  </si>
  <si>
    <t xml:space="preserve">Financing activities</t>
  </si>
  <si>
    <t xml:space="preserve">Corporate borrowings, net of repayments</t>
  </si>
  <si>
    <t xml:space="preserve">Property-specific mortgages, net of repayments/issuances</t>
  </si>
  <si>
    <t xml:space="preserve">Other debt of subsidiaries, net of repayments/issuances</t>
  </si>
  <si>
    <t xml:space="preserve">Capital provided by non-controlling interests, net of repayments</t>
  </si>
  <si>
    <t xml:space="preserve">Capital provided by fund partners</t>
  </si>
  <si>
    <t xml:space="preserve">Corporate preferred equity issuances</t>
  </si>
  <si>
    <t xml:space="preserve">Subsidiary preferred equity issuances</t>
  </si>
  <si>
    <t xml:space="preserve">Common shares issued, net of repurchases</t>
  </si>
  <si>
    <t xml:space="preserve">Common shares of subsidiaries issued, net of repurchases</t>
  </si>
  <si>
    <t xml:space="preserve">Shareholder distributions – subsidiaries</t>
  </si>
  <si>
    <t xml:space="preserve">Shareholder distributions – corporate</t>
  </si>
  <si>
    <t xml:space="preserve">Investing activities</t>
  </si>
  <si>
    <t xml:space="preserve">Investment in or sale of operating assets, net</t>
  </si>
  <si>
    <t xml:space="preserve">Restricted cash and deposits</t>
  </si>
  <si>
    <t xml:space="preserve">Disposition of subsidiaries, net of acquisitions</t>
  </si>
  <si>
    <t xml:space="preserve">Change in cash and cash equivalents</t>
  </si>
  <si>
    <t xml:space="preserve">Adjusted for impact of foreign exchange on cash and cash equivalents</t>
  </si>
  <si>
    <t xml:space="preserve">Balance, beginning of year</t>
  </si>
  <si>
    <t xml:space="preserve">Balance, end of ye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\$* #,##0_-;&quot;-$&quot;* #,##0_-;_-\$* \-_-;_-@_-"/>
    <numFmt numFmtId="167" formatCode="_(* #,##0.00_);_(* \(#,##0.00\);_(* \-??_);_(@_)"/>
    <numFmt numFmtId="168" formatCode="_(* #,##0_);_(* \(#,##0\);_(* \-??_);_(@_)"/>
    <numFmt numFmtId="169" formatCode="#,##0"/>
    <numFmt numFmtId="170" formatCode="[$-409]#,##0_);\(#,##0\)"/>
    <numFmt numFmtId="171" formatCode="_(\$* #,##0_);_(\$* \(#,##0\);_(\$* \-_);_(@_)"/>
    <numFmt numFmtId="172" formatCode="_(\$* #,##0.00_);_(\$* \(#,##0.00\);_(\$* \-??_);_(@_)"/>
    <numFmt numFmtId="173" formatCode="_(\$* #,##0_);_(\$* \(#,##0\);_(\$* \-??_);_(@_)"/>
    <numFmt numFmtId="174" formatCode="_(* #,##0_);_(* \(#,##0\);_(* \-_);_(@_)"/>
    <numFmt numFmtId="175" formatCode="0_);\(0\)"/>
    <numFmt numFmtId="176" formatCode="[$-409]d\-mmm\-yy"/>
    <numFmt numFmtId="177" formatCode="0"/>
    <numFmt numFmtId="178" formatCode="\$#,##0_);&quot;($&quot;#,##0\)"/>
    <numFmt numFmtId="179" formatCode="_([$$-409]* #,##0_);_([$$-409]* \(#,##0\);_([$$-409]* \-??_);_(@_)"/>
    <numFmt numFmtId="180" formatCode="\$#,##0.00_);[RED]&quot;($&quot;#,##0.00\)"/>
    <numFmt numFmtId="181" formatCode="0%"/>
    <numFmt numFmtId="18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8" t="s">
        <v>5</v>
      </c>
    </row>
    <row r="6" customFormat="false" ht="15" hidden="false" customHeight="true" outlineLevel="0" collapsed="false">
      <c r="A6" s="11" t="s">
        <v>6</v>
      </c>
      <c r="B6" s="12"/>
      <c r="C6" s="12"/>
      <c r="D6" s="13"/>
      <c r="E6" s="13"/>
      <c r="F6" s="14"/>
    </row>
    <row r="7" customFormat="false" ht="15" hidden="false" customHeight="true" outlineLevel="0" collapsed="false">
      <c r="A7" s="15" t="s">
        <v>7</v>
      </c>
      <c r="B7" s="15"/>
      <c r="C7" s="15"/>
      <c r="D7" s="16" t="n">
        <v>2027</v>
      </c>
      <c r="E7" s="16"/>
      <c r="F7" s="17" t="n">
        <v>1713</v>
      </c>
    </row>
    <row r="8" customFormat="false" ht="15" hidden="false" customHeight="true" outlineLevel="0" collapsed="false">
      <c r="A8" s="15" t="s">
        <v>8</v>
      </c>
      <c r="B8" s="15" t="n">
        <v>28</v>
      </c>
      <c r="C8" s="15"/>
      <c r="D8" s="18" t="n">
        <v>3773</v>
      </c>
      <c r="E8" s="19"/>
      <c r="F8" s="20" t="n">
        <v>4419</v>
      </c>
    </row>
    <row r="9" customFormat="false" ht="15" hidden="false" customHeight="true" outlineLevel="0" collapsed="false">
      <c r="A9" s="15" t="s">
        <v>9</v>
      </c>
      <c r="B9" s="15" t="n">
        <v>4</v>
      </c>
      <c r="C9" s="15"/>
      <c r="D9" s="18" t="n">
        <v>6723</v>
      </c>
      <c r="E9" s="19"/>
      <c r="F9" s="20" t="n">
        <v>7869</v>
      </c>
    </row>
    <row r="10" customFormat="false" ht="15" hidden="false" customHeight="true" outlineLevel="0" collapsed="false">
      <c r="A10" s="15" t="s">
        <v>10</v>
      </c>
      <c r="B10" s="15" t="n">
        <v>5</v>
      </c>
      <c r="C10" s="15"/>
      <c r="D10" s="18" t="n">
        <v>6060</v>
      </c>
      <c r="E10" s="21"/>
      <c r="F10" s="20" t="n">
        <v>5849</v>
      </c>
      <c r="G10" s="22"/>
    </row>
    <row r="11" customFormat="false" ht="15" hidden="false" customHeight="true" outlineLevel="0" collapsed="false">
      <c r="A11" s="15" t="s">
        <v>11</v>
      </c>
      <c r="B11" s="15" t="n">
        <v>6</v>
      </c>
      <c r="C11" s="15"/>
      <c r="D11" s="18" t="n">
        <v>9401</v>
      </c>
      <c r="E11" s="21"/>
      <c r="F11" s="20" t="n">
        <v>6629</v>
      </c>
      <c r="G11" s="22"/>
    </row>
    <row r="12" customFormat="false" ht="15" hidden="false" customHeight="true" outlineLevel="0" collapsed="false">
      <c r="A12" s="15" t="s">
        <v>12</v>
      </c>
      <c r="B12" s="15" t="n">
        <v>7</v>
      </c>
      <c r="C12" s="15"/>
      <c r="D12" s="18" t="n">
        <v>28366</v>
      </c>
      <c r="E12" s="21"/>
      <c r="F12" s="20" t="n">
        <v>22163</v>
      </c>
      <c r="G12" s="22"/>
    </row>
    <row r="13" customFormat="false" ht="15" hidden="false" customHeight="true" outlineLevel="0" collapsed="false">
      <c r="A13" s="15" t="s">
        <v>13</v>
      </c>
      <c r="B13" s="15" t="n">
        <v>8</v>
      </c>
      <c r="C13" s="15"/>
      <c r="D13" s="18" t="n">
        <v>22832</v>
      </c>
      <c r="E13" s="21"/>
      <c r="F13" s="20" t="n">
        <v>18520</v>
      </c>
      <c r="G13" s="22"/>
    </row>
    <row r="14" customFormat="false" ht="15" hidden="false" customHeight="true" outlineLevel="0" collapsed="false">
      <c r="A14" s="15" t="s">
        <v>14</v>
      </c>
      <c r="B14" s="15" t="n">
        <v>9</v>
      </c>
      <c r="C14" s="15"/>
      <c r="D14" s="18" t="n">
        <v>3155</v>
      </c>
      <c r="E14" s="21"/>
      <c r="F14" s="20" t="n">
        <v>2834</v>
      </c>
      <c r="G14" s="22"/>
    </row>
    <row r="15" customFormat="false" ht="15" hidden="false" customHeight="true" outlineLevel="0" collapsed="false">
      <c r="A15" s="15" t="s">
        <v>15</v>
      </c>
      <c r="B15" s="15" t="n">
        <v>10</v>
      </c>
      <c r="C15" s="15"/>
      <c r="D15" s="18" t="n">
        <v>3968</v>
      </c>
      <c r="E15" s="21"/>
      <c r="F15" s="20" t="n">
        <v>3805</v>
      </c>
      <c r="G15" s="22"/>
    </row>
    <row r="16" customFormat="false" ht="15" hidden="false" customHeight="true" outlineLevel="0" collapsed="false">
      <c r="A16" s="15" t="s">
        <v>16</v>
      </c>
      <c r="B16" s="15" t="n">
        <v>11</v>
      </c>
      <c r="C16" s="15"/>
      <c r="D16" s="18" t="n">
        <v>2607</v>
      </c>
      <c r="E16" s="21"/>
      <c r="F16" s="20" t="n">
        <v>2546</v>
      </c>
      <c r="G16" s="22"/>
    </row>
    <row r="17" customFormat="false" ht="15" hidden="false" customHeight="true" outlineLevel="0" collapsed="false">
      <c r="A17" s="23" t="s">
        <v>17</v>
      </c>
      <c r="B17" s="24" t="n">
        <v>12</v>
      </c>
      <c r="C17" s="24"/>
      <c r="D17" s="25" t="n">
        <v>2118</v>
      </c>
      <c r="E17" s="26" t="s">
        <v>18</v>
      </c>
      <c r="F17" s="27" t="n">
        <v>1784</v>
      </c>
      <c r="G17" s="22"/>
    </row>
    <row r="18" customFormat="false" ht="15" hidden="false" customHeight="true" outlineLevel="0" collapsed="false">
      <c r="A18" s="28" t="s">
        <v>19</v>
      </c>
      <c r="B18" s="29"/>
      <c r="C18" s="29"/>
      <c r="D18" s="30" t="n">
        <f aca="false">SUM(D7:D17)</f>
        <v>91030</v>
      </c>
      <c r="E18" s="30"/>
      <c r="F18" s="31" t="n">
        <f aca="false">SUM(F7:F17)</f>
        <v>78131</v>
      </c>
      <c r="G18" s="22"/>
    </row>
    <row r="19" customFormat="false" ht="15" hidden="false" customHeight="true" outlineLevel="0" collapsed="false">
      <c r="A19" s="15"/>
      <c r="B19" s="15"/>
      <c r="C19" s="15"/>
      <c r="D19" s="32"/>
      <c r="E19" s="21"/>
      <c r="F19" s="33"/>
      <c r="G19" s="22"/>
    </row>
    <row r="20" s="35" customFormat="true" ht="15" hidden="false" customHeight="true" outlineLevel="0" collapsed="false">
      <c r="A20" s="34" t="s">
        <v>20</v>
      </c>
      <c r="B20" s="15"/>
      <c r="C20" s="15"/>
      <c r="G20" s="36"/>
    </row>
    <row r="21" customFormat="false" ht="15" hidden="false" customHeight="true" outlineLevel="0" collapsed="false">
      <c r="A21" s="37" t="s">
        <v>21</v>
      </c>
      <c r="B21" s="15" t="n">
        <v>14</v>
      </c>
      <c r="C21" s="15"/>
      <c r="D21" s="38" t="n">
        <v>9266</v>
      </c>
      <c r="E21" s="21"/>
      <c r="F21" s="36" t="n">
        <v>10334</v>
      </c>
      <c r="G21" s="20"/>
    </row>
    <row r="22" s="22" customFormat="true" ht="15" hidden="false" customHeight="true" outlineLevel="0" collapsed="false">
      <c r="A22" s="15" t="s">
        <v>22</v>
      </c>
      <c r="B22" s="15" t="n">
        <v>15</v>
      </c>
      <c r="C22" s="15"/>
      <c r="D22" s="18" t="n">
        <v>3701</v>
      </c>
      <c r="E22" s="21"/>
      <c r="F22" s="20" t="n">
        <v>2905</v>
      </c>
      <c r="G22" s="20"/>
    </row>
    <row r="23" customFormat="false" ht="15" hidden="false" customHeight="true" outlineLevel="0" collapsed="false">
      <c r="A23" s="15" t="s">
        <v>23</v>
      </c>
      <c r="B23" s="15"/>
      <c r="C23" s="15"/>
      <c r="D23" s="18"/>
      <c r="E23" s="21"/>
      <c r="F23" s="20"/>
      <c r="G23" s="20"/>
    </row>
    <row r="24" customFormat="false" ht="15" hidden="false" customHeight="true" outlineLevel="0" collapsed="false">
      <c r="A24" s="39" t="s">
        <v>24</v>
      </c>
      <c r="B24" s="15" t="n">
        <v>16</v>
      </c>
      <c r="C24" s="15"/>
      <c r="D24" s="18" t="n">
        <v>28415</v>
      </c>
      <c r="E24" s="21"/>
      <c r="F24" s="20" t="n">
        <v>23454</v>
      </c>
      <c r="G24" s="20"/>
    </row>
    <row r="25" customFormat="false" ht="15" hidden="false" customHeight="true" outlineLevel="0" collapsed="false">
      <c r="A25" s="39" t="s">
        <v>25</v>
      </c>
      <c r="B25" s="15" t="n">
        <v>16</v>
      </c>
      <c r="C25" s="15"/>
      <c r="D25" s="18" t="n">
        <v>4441</v>
      </c>
      <c r="E25" s="21"/>
      <c r="F25" s="20" t="n">
        <v>4007</v>
      </c>
      <c r="G25" s="20"/>
    </row>
    <row r="26" s="44" customFormat="true" ht="26.25" hidden="false" customHeight="true" outlineLevel="0" collapsed="false">
      <c r="A26" s="40" t="s">
        <v>26</v>
      </c>
      <c r="B26" s="40" t="n">
        <v>13</v>
      </c>
      <c r="C26" s="40"/>
      <c r="D26" s="41" t="n">
        <v>5817</v>
      </c>
      <c r="E26" s="42"/>
      <c r="F26" s="43" t="n">
        <v>4970</v>
      </c>
      <c r="G26" s="43"/>
    </row>
    <row r="27" customFormat="false" ht="15" hidden="false" customHeight="true" outlineLevel="0" collapsed="false">
      <c r="A27" s="15" t="s">
        <v>27</v>
      </c>
      <c r="B27" s="15" t="n">
        <v>17</v>
      </c>
      <c r="C27" s="15"/>
      <c r="D27" s="41" t="n">
        <v>1650</v>
      </c>
      <c r="E27" s="45"/>
      <c r="F27" s="43" t="n">
        <v>1707</v>
      </c>
      <c r="G27" s="20"/>
    </row>
    <row r="28" customFormat="false" ht="15" hidden="false" customHeight="true" outlineLevel="0" collapsed="false">
      <c r="A28" s="15" t="s">
        <v>28</v>
      </c>
      <c r="B28" s="15" t="n">
        <v>18</v>
      </c>
      <c r="C28" s="15"/>
      <c r="D28" s="18" t="n">
        <v>333</v>
      </c>
      <c r="E28" s="21"/>
      <c r="F28" s="20" t="n">
        <v>1562</v>
      </c>
      <c r="G28" s="20"/>
    </row>
    <row r="29" customFormat="false" ht="15" hidden="false" customHeight="true" outlineLevel="0" collapsed="false">
      <c r="A29" s="15" t="s">
        <v>29</v>
      </c>
      <c r="B29" s="15"/>
      <c r="C29" s="15"/>
      <c r="D29" s="46"/>
      <c r="E29" s="21"/>
      <c r="F29" s="47"/>
    </row>
    <row r="30" customFormat="false" ht="15" hidden="false" customHeight="true" outlineLevel="0" collapsed="false">
      <c r="A30" s="39" t="s">
        <v>30</v>
      </c>
      <c r="B30" s="15" t="n">
        <v>19</v>
      </c>
      <c r="C30" s="15"/>
      <c r="D30" s="18" t="n">
        <v>2140</v>
      </c>
      <c r="E30" s="34"/>
      <c r="F30" s="20" t="n">
        <v>1658</v>
      </c>
    </row>
    <row r="31" customFormat="false" ht="15" hidden="false" customHeight="true" outlineLevel="0" collapsed="false">
      <c r="A31" s="39" t="s">
        <v>31</v>
      </c>
      <c r="B31" s="15" t="n">
        <v>19</v>
      </c>
      <c r="C31" s="15"/>
      <c r="D31" s="18" t="n">
        <v>18516</v>
      </c>
      <c r="E31" s="34"/>
      <c r="F31" s="20" t="n">
        <v>14739</v>
      </c>
    </row>
    <row r="32" customFormat="false" ht="15" hidden="false" customHeight="true" outlineLevel="0" collapsed="false">
      <c r="A32" s="39" t="s">
        <v>32</v>
      </c>
      <c r="B32" s="15" t="n">
        <v>19</v>
      </c>
      <c r="C32" s="15"/>
      <c r="D32" s="18" t="n">
        <v>16751</v>
      </c>
      <c r="E32" s="34"/>
      <c r="F32" s="20" t="n">
        <v>12795</v>
      </c>
    </row>
    <row r="33" customFormat="false" ht="15" hidden="false" customHeight="true" outlineLevel="0" collapsed="false">
      <c r="A33" s="48" t="s">
        <v>33</v>
      </c>
      <c r="B33" s="48"/>
      <c r="C33" s="48"/>
      <c r="D33" s="49" t="n">
        <f aca="false">SUM(D30:D32)</f>
        <v>37407</v>
      </c>
      <c r="E33" s="50"/>
      <c r="F33" s="51" t="n">
        <f aca="false">SUM(F30:F32)</f>
        <v>29192</v>
      </c>
    </row>
    <row r="34" customFormat="false" ht="15" hidden="false" customHeight="true" outlineLevel="0" collapsed="false">
      <c r="A34" s="29" t="s">
        <v>34</v>
      </c>
      <c r="B34" s="29"/>
      <c r="C34" s="29"/>
      <c r="D34" s="30" t="n">
        <f aca="false">SUM(D21:D32)</f>
        <v>91030</v>
      </c>
      <c r="E34" s="52"/>
      <c r="F34" s="31" t="n">
        <f aca="false">SUM(F21:F32)</f>
        <v>78131</v>
      </c>
    </row>
    <row r="35" customFormat="false" ht="14.25" hidden="false" customHeight="false" outlineLevel="0" collapsed="false">
      <c r="A35" s="53"/>
    </row>
    <row r="38" customFormat="false" ht="14.25" hidden="false" customHeight="false" outlineLevel="0" collapsed="false">
      <c r="D38" s="54"/>
      <c r="F38" s="54"/>
    </row>
    <row r="40" customFormat="false" ht="14.25" hidden="false" customHeight="false" outlineLevel="0" collapsed="false">
      <c r="D40" s="54"/>
      <c r="F40" s="54"/>
    </row>
    <row r="41" customFormat="false" ht="14.25" hidden="false" customHeight="false" outlineLevel="0" collapsed="false">
      <c r="D41" s="54"/>
      <c r="F41" s="54"/>
    </row>
    <row r="43" customFormat="false" ht="14.25" hidden="false" customHeight="false" outlineLevel="0" collapsed="false">
      <c r="D43" s="54"/>
      <c r="F43" s="54"/>
    </row>
    <row r="45" customFormat="false" ht="14.25" hidden="false" customHeight="false" outlineLevel="0" collapsed="false">
      <c r="D45" s="54"/>
      <c r="F45" s="54"/>
    </row>
    <row r="46" customFormat="false" ht="14.25" hidden="false" customHeight="false" outlineLevel="0" collapsed="false">
      <c r="D46" s="54"/>
      <c r="F46" s="54"/>
    </row>
    <row r="48" customFormat="false" ht="14.25" hidden="false" customHeight="false" outlineLevel="0" collapsed="false">
      <c r="D48" s="54"/>
      <c r="F48" s="54"/>
    </row>
    <row r="49" customFormat="false" ht="14.25" hidden="false" customHeight="false" outlineLevel="0" collapsed="false">
      <c r="D49" s="54"/>
      <c r="F49" s="54"/>
    </row>
    <row r="50" customFormat="false" ht="14.25" hidden="false" customHeight="false" outlineLevel="0" collapsed="false">
      <c r="D50" s="54"/>
      <c r="F50" s="54"/>
    </row>
    <row r="51" customFormat="false" ht="14.25" hidden="false" customHeight="false" outlineLevel="0" collapsed="false">
      <c r="D51" s="54"/>
      <c r="F51" s="54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28"/>
    <col collapsed="false" customWidth="true" hidden="false" outlineLevel="0" max="2" min="2" style="56" width="18.85"/>
    <col collapsed="false" customWidth="true" hidden="false" outlineLevel="0" max="3" min="3" style="55" width="3.28"/>
    <col collapsed="false" customWidth="true" hidden="false" outlineLevel="0" max="4" min="4" style="55" width="12.99"/>
    <col collapsed="false" customWidth="false" hidden="false" outlineLevel="0" max="5" min="5" style="55" width="9.14"/>
    <col collapsed="false" customWidth="true" hidden="false" outlineLevel="0" max="6" min="6" style="55" width="13.28"/>
    <col collapsed="false" customWidth="false" hidden="false" outlineLevel="0" max="257" min="7" style="55" width="9.14"/>
  </cols>
  <sheetData>
    <row r="1" s="3" customFormat="true" ht="15" hidden="false" customHeight="true" outlineLevel="0" collapsed="false">
      <c r="A1" s="2" t="s">
        <v>0</v>
      </c>
      <c r="B1" s="57"/>
      <c r="C1" s="1"/>
      <c r="D1" s="1"/>
      <c r="E1" s="1"/>
      <c r="F1" s="1"/>
      <c r="K1" s="58"/>
    </row>
    <row r="2" s="3" customFormat="true" ht="15" hidden="false" customHeight="true" outlineLevel="0" collapsed="false">
      <c r="A2" s="1" t="s">
        <v>35</v>
      </c>
      <c r="B2" s="57"/>
      <c r="C2" s="1"/>
      <c r="D2" s="1"/>
      <c r="E2" s="1"/>
      <c r="F2" s="1"/>
      <c r="K2" s="58"/>
    </row>
    <row r="3" s="1" customFormat="true" ht="15" hidden="false" customHeight="true" outlineLevel="0" collapsed="false">
      <c r="B3" s="57"/>
      <c r="K3" s="15"/>
    </row>
    <row r="4" s="3" customFormat="true" ht="15" hidden="false" customHeight="true" outlineLevel="0" collapsed="false">
      <c r="A4" s="59" t="s">
        <v>36</v>
      </c>
      <c r="B4" s="60"/>
      <c r="C4" s="15"/>
      <c r="D4" s="61"/>
      <c r="E4" s="61"/>
      <c r="F4" s="6"/>
      <c r="G4" s="6"/>
      <c r="H4" s="6"/>
      <c r="I4" s="6"/>
      <c r="J4" s="62"/>
      <c r="K4" s="58"/>
      <c r="L4" s="58"/>
      <c r="M4" s="58"/>
    </row>
    <row r="5" s="3" customFormat="true" ht="15" hidden="false" customHeight="true" outlineLevel="0" collapsed="false">
      <c r="A5" s="63" t="s">
        <v>37</v>
      </c>
      <c r="B5" s="64" t="s">
        <v>3</v>
      </c>
      <c r="C5" s="65"/>
      <c r="D5" s="66" t="n">
        <v>2011</v>
      </c>
      <c r="E5" s="67"/>
      <c r="F5" s="68" t="n">
        <v>2010</v>
      </c>
      <c r="G5" s="69"/>
      <c r="H5" s="70"/>
      <c r="I5" s="70"/>
      <c r="J5" s="71"/>
      <c r="K5" s="72"/>
      <c r="L5" s="73"/>
      <c r="M5" s="73"/>
    </row>
    <row r="6" s="3" customFormat="true" ht="15" hidden="false" customHeight="true" outlineLevel="0" collapsed="false">
      <c r="A6" s="74" t="s">
        <v>38</v>
      </c>
      <c r="B6" s="75" t="n">
        <v>20</v>
      </c>
      <c r="C6" s="74"/>
      <c r="D6" s="76" t="n">
        <v>15921</v>
      </c>
      <c r="E6" s="77"/>
      <c r="F6" s="78" t="n">
        <v>13623</v>
      </c>
      <c r="G6" s="69"/>
      <c r="H6" s="70"/>
      <c r="I6" s="79"/>
      <c r="J6" s="71"/>
      <c r="K6" s="72"/>
      <c r="L6" s="73"/>
      <c r="M6" s="73"/>
    </row>
    <row r="7" s="3" customFormat="true" ht="15" hidden="false" customHeight="true" outlineLevel="0" collapsed="false">
      <c r="A7" s="15" t="s">
        <v>39</v>
      </c>
      <c r="B7" s="60" t="n">
        <v>20</v>
      </c>
      <c r="C7" s="15"/>
      <c r="D7" s="80" t="n">
        <v>388</v>
      </c>
      <c r="E7" s="81"/>
      <c r="F7" s="82" t="n">
        <v>365</v>
      </c>
      <c r="G7" s="83"/>
      <c r="H7" s="84"/>
      <c r="I7" s="84"/>
      <c r="J7" s="36"/>
      <c r="K7" s="36"/>
      <c r="L7" s="20"/>
      <c r="M7" s="85"/>
    </row>
    <row r="8" s="3" customFormat="true" ht="15" hidden="false" customHeight="true" outlineLevel="0" collapsed="false">
      <c r="A8" s="86" t="s">
        <v>40</v>
      </c>
      <c r="B8" s="60"/>
      <c r="C8" s="15"/>
      <c r="D8" s="80"/>
      <c r="E8" s="81"/>
      <c r="F8" s="82"/>
      <c r="G8" s="87"/>
      <c r="H8" s="88"/>
      <c r="I8" s="88"/>
      <c r="J8" s="36"/>
      <c r="K8" s="36"/>
      <c r="L8" s="20"/>
      <c r="M8" s="85"/>
    </row>
    <row r="9" s="3" customFormat="true" ht="15" hidden="false" customHeight="true" outlineLevel="0" collapsed="false">
      <c r="A9" s="39" t="s">
        <v>41</v>
      </c>
      <c r="B9" s="60" t="n">
        <v>20</v>
      </c>
      <c r="C9" s="15"/>
      <c r="D9" s="89" t="n">
        <v>1678</v>
      </c>
      <c r="E9" s="90"/>
      <c r="F9" s="91" t="n">
        <v>1495</v>
      </c>
      <c r="G9" s="87"/>
      <c r="H9" s="15"/>
      <c r="I9" s="88"/>
      <c r="J9" s="92"/>
      <c r="K9" s="93"/>
      <c r="L9" s="94"/>
      <c r="M9" s="93"/>
    </row>
    <row r="10" s="3" customFormat="true" ht="15" hidden="false" customHeight="true" outlineLevel="0" collapsed="false">
      <c r="A10" s="39" t="s">
        <v>42</v>
      </c>
      <c r="B10" s="60" t="n">
        <v>20</v>
      </c>
      <c r="C10" s="15"/>
      <c r="D10" s="95" t="n">
        <v>740</v>
      </c>
      <c r="E10" s="96"/>
      <c r="F10" s="97" t="n">
        <v>748</v>
      </c>
      <c r="G10" s="98"/>
      <c r="H10" s="20"/>
      <c r="I10" s="99"/>
      <c r="J10" s="92"/>
      <c r="K10" s="97"/>
      <c r="L10" s="20"/>
      <c r="M10" s="18"/>
    </row>
    <row r="11" s="3" customFormat="true" ht="15" hidden="false" customHeight="true" outlineLevel="0" collapsed="false">
      <c r="A11" s="39" t="s">
        <v>43</v>
      </c>
      <c r="B11" s="60" t="n">
        <v>20</v>
      </c>
      <c r="C11" s="15"/>
      <c r="D11" s="95" t="n">
        <v>756</v>
      </c>
      <c r="E11" s="96"/>
      <c r="F11" s="97" t="n">
        <v>221</v>
      </c>
      <c r="G11" s="100"/>
      <c r="H11" s="20"/>
      <c r="I11" s="101"/>
      <c r="J11" s="92"/>
      <c r="K11" s="97"/>
      <c r="L11" s="20"/>
      <c r="M11" s="18"/>
      <c r="N11" s="102"/>
    </row>
    <row r="12" s="3" customFormat="true" ht="15" hidden="false" customHeight="true" outlineLevel="0" collapsed="false">
      <c r="A12" s="39" t="s">
        <v>44</v>
      </c>
      <c r="B12" s="60" t="n">
        <v>20</v>
      </c>
      <c r="C12" s="15"/>
      <c r="D12" s="89" t="n">
        <v>538</v>
      </c>
      <c r="E12" s="90"/>
      <c r="F12" s="91" t="n">
        <v>628</v>
      </c>
      <c r="G12" s="95"/>
      <c r="H12" s="20"/>
      <c r="I12" s="97"/>
      <c r="J12" s="92"/>
      <c r="K12" s="103"/>
      <c r="L12" s="104"/>
      <c r="M12" s="18"/>
      <c r="N12" s="102"/>
    </row>
    <row r="13" s="3" customFormat="true" ht="15" hidden="false" customHeight="true" outlineLevel="0" collapsed="false">
      <c r="A13" s="15" t="s">
        <v>45</v>
      </c>
      <c r="B13" s="60" t="n">
        <v>7</v>
      </c>
      <c r="C13" s="15"/>
      <c r="D13" s="89" t="n">
        <v>2205</v>
      </c>
      <c r="E13" s="105"/>
      <c r="F13" s="91" t="n">
        <v>765</v>
      </c>
      <c r="G13" s="95"/>
      <c r="H13" s="20"/>
      <c r="I13" s="97"/>
      <c r="J13" s="92"/>
      <c r="K13" s="103"/>
      <c r="L13" s="104"/>
      <c r="M13" s="18"/>
      <c r="N13" s="102"/>
    </row>
    <row r="14" s="3" customFormat="true" ht="15" hidden="false" customHeight="true" outlineLevel="0" collapsed="false">
      <c r="A14" s="24" t="s">
        <v>46</v>
      </c>
      <c r="B14" s="106" t="n">
        <v>20</v>
      </c>
      <c r="C14" s="24"/>
      <c r="D14" s="107" t="n">
        <v>328</v>
      </c>
      <c r="E14" s="108"/>
      <c r="F14" s="109" t="n">
        <v>503</v>
      </c>
      <c r="G14" s="95"/>
      <c r="H14" s="20"/>
      <c r="I14" s="97"/>
      <c r="J14" s="92"/>
      <c r="K14" s="103"/>
      <c r="L14" s="104"/>
      <c r="M14" s="18"/>
      <c r="N14" s="102"/>
    </row>
    <row r="15" s="3" customFormat="true" ht="15" hidden="false" customHeight="true" outlineLevel="0" collapsed="false">
      <c r="A15" s="15"/>
      <c r="B15" s="60"/>
      <c r="C15" s="15"/>
      <c r="D15" s="89" t="n">
        <f aca="false">SUM(D7:D14)</f>
        <v>6633</v>
      </c>
      <c r="E15" s="105"/>
      <c r="F15" s="91" t="n">
        <f aca="false">SUM(F7:F14)</f>
        <v>4725</v>
      </c>
      <c r="G15" s="95"/>
      <c r="H15" s="20"/>
      <c r="I15" s="97"/>
      <c r="J15" s="92"/>
      <c r="K15" s="103"/>
      <c r="L15" s="104"/>
      <c r="M15" s="18"/>
      <c r="N15" s="102"/>
    </row>
    <row r="16" s="3" customFormat="true" ht="15" hidden="false" customHeight="true" outlineLevel="0" collapsed="false">
      <c r="A16" s="37" t="s">
        <v>47</v>
      </c>
      <c r="B16" s="60"/>
      <c r="C16" s="15"/>
      <c r="D16" s="95"/>
      <c r="E16" s="110"/>
      <c r="F16" s="97"/>
      <c r="G16" s="95"/>
      <c r="H16" s="20"/>
      <c r="I16" s="97"/>
      <c r="J16" s="92"/>
      <c r="K16" s="97"/>
      <c r="L16" s="20"/>
      <c r="M16" s="18"/>
      <c r="N16" s="102"/>
    </row>
    <row r="17" s="3" customFormat="true" ht="15" hidden="false" customHeight="true" outlineLevel="0" collapsed="false">
      <c r="A17" s="39" t="s">
        <v>48</v>
      </c>
      <c r="B17" s="60"/>
      <c r="C17" s="15"/>
      <c r="D17" s="95" t="n">
        <v>2352</v>
      </c>
      <c r="E17" s="110"/>
      <c r="F17" s="97" t="n">
        <v>1829</v>
      </c>
      <c r="G17" s="100"/>
      <c r="H17" s="20"/>
      <c r="I17" s="101"/>
      <c r="J17" s="92"/>
      <c r="K17" s="97"/>
      <c r="L17" s="20"/>
      <c r="M17" s="18"/>
      <c r="N17" s="102"/>
    </row>
    <row r="18" s="3" customFormat="true" ht="15" hidden="false" customHeight="true" outlineLevel="0" collapsed="false">
      <c r="A18" s="39" t="s">
        <v>49</v>
      </c>
      <c r="B18" s="60"/>
      <c r="C18" s="15"/>
      <c r="D18" s="95" t="n">
        <v>481</v>
      </c>
      <c r="E18" s="110"/>
      <c r="F18" s="97" t="n">
        <v>417</v>
      </c>
      <c r="G18" s="100"/>
      <c r="H18" s="20"/>
      <c r="I18" s="101"/>
      <c r="J18" s="92"/>
      <c r="K18" s="97"/>
      <c r="L18" s="20"/>
      <c r="M18" s="18"/>
      <c r="N18" s="102"/>
    </row>
    <row r="19" s="3" customFormat="true" ht="15" hidden="false" customHeight="true" outlineLevel="0" collapsed="false">
      <c r="A19" s="39" t="s">
        <v>50</v>
      </c>
      <c r="B19" s="60" t="n">
        <v>13</v>
      </c>
      <c r="C19" s="15"/>
      <c r="D19" s="89" t="n">
        <v>97</v>
      </c>
      <c r="E19" s="105"/>
      <c r="F19" s="91" t="n">
        <v>97</v>
      </c>
      <c r="G19" s="100"/>
      <c r="H19" s="20"/>
      <c r="I19" s="101"/>
      <c r="J19" s="92"/>
      <c r="K19" s="97"/>
      <c r="L19" s="20"/>
      <c r="M19" s="18"/>
      <c r="N19" s="102"/>
    </row>
    <row r="20" s="3" customFormat="true" ht="15" hidden="false" customHeight="true" outlineLevel="0" collapsed="false">
      <c r="A20" s="111"/>
      <c r="B20" s="112"/>
      <c r="C20" s="113"/>
      <c r="D20" s="114" t="n">
        <f aca="false">+D15-D17-D18-D19</f>
        <v>3703</v>
      </c>
      <c r="E20" s="115"/>
      <c r="F20" s="116" t="n">
        <f aca="false">+F15-F17-F18-F19</f>
        <v>2382</v>
      </c>
      <c r="G20" s="87"/>
      <c r="H20" s="117"/>
      <c r="I20" s="88"/>
      <c r="J20" s="92"/>
      <c r="K20" s="97"/>
      <c r="L20" s="20"/>
      <c r="M20" s="18"/>
      <c r="N20" s="102"/>
    </row>
    <row r="21" s="3" customFormat="true" ht="15" hidden="false" customHeight="true" outlineLevel="0" collapsed="false">
      <c r="A21" s="37" t="s">
        <v>51</v>
      </c>
      <c r="B21" s="60"/>
      <c r="C21" s="15"/>
      <c r="D21" s="95"/>
      <c r="E21" s="96"/>
      <c r="F21" s="97"/>
      <c r="G21" s="87"/>
      <c r="H21" s="15"/>
      <c r="I21" s="88"/>
      <c r="J21" s="92"/>
      <c r="K21" s="97"/>
      <c r="L21" s="20"/>
      <c r="M21" s="18"/>
      <c r="N21" s="102"/>
    </row>
    <row r="22" s="3" customFormat="true" ht="15" hidden="false" customHeight="true" outlineLevel="0" collapsed="false">
      <c r="A22" s="39" t="s">
        <v>52</v>
      </c>
      <c r="B22" s="60" t="n">
        <v>21</v>
      </c>
      <c r="C22" s="15"/>
      <c r="D22" s="95" t="n">
        <v>1286</v>
      </c>
      <c r="E22" s="96"/>
      <c r="F22" s="97" t="n">
        <v>1651</v>
      </c>
      <c r="G22" s="98"/>
      <c r="H22" s="117"/>
      <c r="I22" s="99"/>
      <c r="J22" s="92"/>
      <c r="K22" s="97"/>
      <c r="L22" s="20"/>
      <c r="M22" s="95"/>
      <c r="N22" s="102"/>
    </row>
    <row r="23" s="3" customFormat="true" ht="15" hidden="false" customHeight="true" outlineLevel="0" collapsed="false">
      <c r="A23" s="39" t="s">
        <v>53</v>
      </c>
      <c r="B23" s="60"/>
      <c r="C23" s="15"/>
      <c r="D23" s="95" t="n">
        <v>-904</v>
      </c>
      <c r="E23" s="96"/>
      <c r="F23" s="97" t="n">
        <v>-795</v>
      </c>
      <c r="G23" s="98"/>
      <c r="H23" s="117"/>
      <c r="I23" s="99"/>
      <c r="J23" s="92"/>
      <c r="K23" s="97"/>
      <c r="L23" s="20"/>
      <c r="M23" s="95"/>
      <c r="N23" s="102"/>
    </row>
    <row r="24" s="3" customFormat="true" ht="15" hidden="false" customHeight="true" outlineLevel="0" collapsed="false">
      <c r="A24" s="39" t="s">
        <v>54</v>
      </c>
      <c r="B24" s="60" t="n">
        <v>13</v>
      </c>
      <c r="C24" s="15"/>
      <c r="D24" s="95" t="n">
        <v>-411</v>
      </c>
      <c r="E24" s="96"/>
      <c r="F24" s="97" t="n">
        <v>-43</v>
      </c>
      <c r="G24" s="98"/>
      <c r="H24" s="117"/>
      <c r="I24" s="99"/>
      <c r="J24" s="92"/>
      <c r="K24" s="97"/>
      <c r="L24" s="20"/>
      <c r="M24" s="95"/>
      <c r="N24" s="102"/>
    </row>
    <row r="25" s="3" customFormat="true" ht="15" hidden="false" customHeight="true" outlineLevel="0" collapsed="false">
      <c r="A25" s="118" t="s">
        <v>55</v>
      </c>
      <c r="B25" s="119"/>
      <c r="C25" s="29"/>
      <c r="D25" s="120" t="n">
        <f aca="false">SUM(D20:D24)</f>
        <v>3674</v>
      </c>
      <c r="E25" s="121"/>
      <c r="F25" s="122" t="n">
        <f aca="false">SUM(F20:F24)</f>
        <v>3195</v>
      </c>
      <c r="G25" s="98"/>
      <c r="H25" s="36"/>
      <c r="I25" s="99"/>
      <c r="J25" s="92"/>
      <c r="K25" s="97"/>
      <c r="L25" s="20"/>
      <c r="M25" s="18"/>
      <c r="N25" s="102"/>
    </row>
    <row r="26" s="3" customFormat="true" ht="46.5" hidden="false" customHeight="true" outlineLevel="0" collapsed="false">
      <c r="A26" s="1" t="s">
        <v>56</v>
      </c>
      <c r="B26" s="60"/>
      <c r="C26" s="92"/>
      <c r="D26" s="1"/>
      <c r="E26" s="1"/>
      <c r="F26" s="1"/>
      <c r="G26" s="100"/>
      <c r="H26" s="20"/>
      <c r="I26" s="101"/>
      <c r="J26" s="123"/>
      <c r="K26" s="97"/>
      <c r="L26" s="20"/>
      <c r="M26" s="95"/>
      <c r="N26" s="102"/>
    </row>
    <row r="27" customFormat="false" ht="15" hidden="false" customHeight="true" outlineLevel="0" collapsed="false">
      <c r="A27" s="124" t="s">
        <v>57</v>
      </c>
      <c r="B27" s="57"/>
      <c r="C27" s="1"/>
      <c r="D27" s="125" t="n">
        <v>1957</v>
      </c>
      <c r="E27" s="96"/>
      <c r="F27" s="36" t="n">
        <v>1454</v>
      </c>
    </row>
    <row r="28" customFormat="false" ht="15" hidden="false" customHeight="true" outlineLevel="0" collapsed="false">
      <c r="A28" s="124" t="s">
        <v>58</v>
      </c>
      <c r="B28" s="57"/>
      <c r="C28" s="1"/>
      <c r="D28" s="95" t="n">
        <v>1717</v>
      </c>
      <c r="E28" s="1"/>
      <c r="F28" s="97" t="n">
        <v>1741</v>
      </c>
    </row>
    <row r="29" customFormat="false" ht="15" hidden="false" customHeight="true" outlineLevel="0" collapsed="false">
      <c r="A29" s="29"/>
      <c r="B29" s="119"/>
      <c r="C29" s="29"/>
      <c r="D29" s="52" t="n">
        <f aca="false">SUM(D27:D28)</f>
        <v>3674</v>
      </c>
      <c r="E29" s="29"/>
      <c r="F29" s="126" t="n">
        <f aca="false">SUM(F27:F28)</f>
        <v>3195</v>
      </c>
    </row>
    <row r="30" customFormat="false" ht="15" hidden="false" customHeight="true" outlineLevel="0" collapsed="false">
      <c r="A30" s="1"/>
      <c r="B30" s="57"/>
      <c r="C30" s="1"/>
      <c r="D30" s="127"/>
      <c r="E30" s="1"/>
      <c r="F30" s="128"/>
    </row>
    <row r="31" customFormat="false" ht="15" hidden="false" customHeight="true" outlineLevel="0" collapsed="false">
      <c r="A31" s="1" t="s">
        <v>59</v>
      </c>
      <c r="B31" s="57"/>
      <c r="C31" s="1"/>
      <c r="D31" s="129"/>
      <c r="E31" s="1"/>
      <c r="F31" s="128"/>
    </row>
    <row r="32" customFormat="false" ht="15" hidden="false" customHeight="true" outlineLevel="0" collapsed="false">
      <c r="A32" s="124" t="s">
        <v>60</v>
      </c>
      <c r="B32" s="57" t="n">
        <v>19</v>
      </c>
      <c r="C32" s="1"/>
      <c r="D32" s="130" t="n">
        <v>2.89</v>
      </c>
      <c r="E32" s="131"/>
      <c r="F32" s="132" t="n">
        <v>2.33</v>
      </c>
    </row>
    <row r="33" customFormat="false" ht="15" hidden="false" customHeight="true" outlineLevel="0" collapsed="false">
      <c r="A33" s="133" t="s">
        <v>61</v>
      </c>
      <c r="B33" s="64" t="n">
        <v>19</v>
      </c>
      <c r="C33" s="65"/>
      <c r="D33" s="134" t="n">
        <v>3</v>
      </c>
      <c r="E33" s="135"/>
      <c r="F33" s="136" t="n">
        <v>2.4</v>
      </c>
    </row>
    <row r="34" customFormat="false" ht="15" hidden="false" customHeight="true" outlineLevel="0" collapsed="false">
      <c r="A34" s="1"/>
      <c r="B34" s="57"/>
      <c r="C34" s="1"/>
      <c r="D34" s="137"/>
      <c r="E34" s="1"/>
      <c r="F34" s="128"/>
    </row>
    <row r="35" customFormat="false" ht="15" hidden="false" customHeight="true" outlineLevel="0" collapsed="false">
      <c r="A35" s="1"/>
      <c r="B35" s="57"/>
      <c r="C35" s="1"/>
      <c r="D35" s="129"/>
      <c r="E35" s="1"/>
      <c r="F35" s="12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56"/>
    <col collapsed="false" customWidth="true" hidden="false" outlineLevel="0" max="2" min="2" style="55" width="13.99"/>
    <col collapsed="false" customWidth="true" hidden="false" outlineLevel="0" max="3" min="3" style="55" width="3.28"/>
    <col collapsed="false" customWidth="true" hidden="false" outlineLevel="0" max="4" min="4" style="55" width="12.99"/>
    <col collapsed="false" customWidth="false" hidden="false" outlineLevel="0" max="5" min="5" style="55" width="9.14"/>
    <col collapsed="false" customWidth="true" hidden="false" outlineLevel="0" max="6" min="6" style="55" width="13.28"/>
    <col collapsed="false" customWidth="false" hidden="false" outlineLevel="0" max="257" min="7" style="55" width="9.14"/>
  </cols>
  <sheetData>
    <row r="1" s="1" customFormat="true" ht="15" hidden="false" customHeight="true" outlineLevel="0" collapsed="false">
      <c r="A1" s="2" t="s">
        <v>0</v>
      </c>
      <c r="K1" s="15"/>
    </row>
    <row r="2" s="1" customFormat="true" ht="15" hidden="false" customHeight="true" outlineLevel="0" collapsed="false">
      <c r="A2" s="1" t="s">
        <v>62</v>
      </c>
      <c r="K2" s="15"/>
    </row>
    <row r="3" s="1" customFormat="true" ht="15" hidden="false" customHeight="true" outlineLevel="0" collapsed="false">
      <c r="K3" s="15"/>
    </row>
    <row r="4" s="1" customFormat="true" ht="15" hidden="false" customHeight="true" outlineLevel="0" collapsed="false">
      <c r="A4" s="59" t="s">
        <v>36</v>
      </c>
      <c r="B4" s="15"/>
      <c r="C4" s="15"/>
      <c r="D4" s="61"/>
      <c r="E4" s="61"/>
      <c r="F4" s="6"/>
      <c r="G4" s="6"/>
      <c r="H4" s="6"/>
      <c r="I4" s="6"/>
      <c r="J4" s="71"/>
      <c r="K4" s="15"/>
      <c r="L4" s="15"/>
      <c r="M4" s="15"/>
    </row>
    <row r="5" s="1" customFormat="true" ht="15" hidden="false" customHeight="true" outlineLevel="0" collapsed="false">
      <c r="A5" s="63" t="s">
        <v>2</v>
      </c>
      <c r="B5" s="138"/>
      <c r="C5" s="65"/>
      <c r="D5" s="66" t="n">
        <v>2011</v>
      </c>
      <c r="E5" s="67"/>
      <c r="F5" s="68" t="n">
        <v>2010</v>
      </c>
      <c r="G5" s="69"/>
      <c r="H5" s="70"/>
      <c r="I5" s="70"/>
      <c r="J5" s="71"/>
      <c r="K5" s="72"/>
      <c r="L5" s="73"/>
      <c r="M5" s="73"/>
    </row>
    <row r="6" s="1" customFormat="true" ht="15" hidden="false" customHeight="true" outlineLevel="0" collapsed="false">
      <c r="A6" s="74" t="s">
        <v>55</v>
      </c>
      <c r="B6" s="74"/>
      <c r="C6" s="74"/>
      <c r="D6" s="139" t="n">
        <v>3674</v>
      </c>
      <c r="E6" s="140"/>
      <c r="F6" s="141" t="n">
        <v>3195</v>
      </c>
      <c r="G6" s="69"/>
      <c r="H6" s="70"/>
      <c r="I6" s="142"/>
      <c r="J6" s="71"/>
      <c r="K6" s="72"/>
      <c r="L6" s="73"/>
      <c r="M6" s="73"/>
    </row>
    <row r="7" s="1" customFormat="true" ht="15" hidden="false" customHeight="true" outlineLevel="0" collapsed="false">
      <c r="A7" s="15" t="s">
        <v>63</v>
      </c>
      <c r="B7" s="15"/>
      <c r="C7" s="15"/>
      <c r="D7" s="80"/>
      <c r="E7" s="143"/>
      <c r="F7" s="82"/>
      <c r="G7" s="83"/>
      <c r="H7" s="84"/>
      <c r="I7" s="84"/>
      <c r="J7" s="36"/>
      <c r="K7" s="36"/>
      <c r="L7" s="20"/>
      <c r="M7" s="85"/>
    </row>
    <row r="8" s="1" customFormat="true" ht="15" hidden="false" customHeight="true" outlineLevel="0" collapsed="false">
      <c r="A8" s="124" t="s">
        <v>64</v>
      </c>
      <c r="B8" s="15"/>
      <c r="C8" s="15"/>
      <c r="D8" s="80" t="n">
        <v>2650</v>
      </c>
      <c r="E8" s="143"/>
      <c r="F8" s="82" t="n">
        <v>-948</v>
      </c>
      <c r="G8" s="87"/>
      <c r="H8" s="88"/>
      <c r="I8" s="88"/>
      <c r="J8" s="36"/>
      <c r="K8" s="36"/>
      <c r="L8" s="20"/>
      <c r="M8" s="85"/>
    </row>
    <row r="9" s="1" customFormat="true" ht="15" hidden="false" customHeight="true" outlineLevel="0" collapsed="false">
      <c r="A9" s="39" t="s">
        <v>65</v>
      </c>
      <c r="B9" s="15"/>
      <c r="C9" s="15"/>
      <c r="D9" s="89" t="n">
        <v>-855</v>
      </c>
      <c r="E9" s="105"/>
      <c r="F9" s="91" t="n">
        <v>-49</v>
      </c>
      <c r="G9" s="87"/>
      <c r="H9" s="15"/>
      <c r="I9" s="88"/>
      <c r="J9" s="92"/>
      <c r="K9" s="93"/>
      <c r="L9" s="94"/>
      <c r="M9" s="93"/>
    </row>
    <row r="10" s="1" customFormat="true" ht="15" hidden="false" customHeight="true" outlineLevel="0" collapsed="false">
      <c r="A10" s="39" t="s">
        <v>66</v>
      </c>
      <c r="B10" s="15"/>
      <c r="C10" s="15"/>
      <c r="D10" s="89" t="n">
        <v>-68</v>
      </c>
      <c r="E10" s="105"/>
      <c r="F10" s="91" t="n">
        <v>107</v>
      </c>
      <c r="G10" s="87"/>
      <c r="H10" s="15"/>
      <c r="I10" s="88"/>
      <c r="J10" s="92"/>
      <c r="K10" s="93"/>
      <c r="L10" s="94"/>
      <c r="M10" s="93"/>
    </row>
    <row r="11" s="1" customFormat="true" ht="15" hidden="false" customHeight="true" outlineLevel="0" collapsed="false">
      <c r="A11" s="39" t="s">
        <v>67</v>
      </c>
      <c r="B11" s="15"/>
      <c r="C11" s="15"/>
      <c r="D11" s="95" t="n">
        <v>193</v>
      </c>
      <c r="E11" s="110"/>
      <c r="F11" s="35" t="n">
        <v>-16</v>
      </c>
      <c r="G11" s="98"/>
      <c r="H11" s="20"/>
      <c r="I11" s="99"/>
      <c r="J11" s="92"/>
      <c r="K11" s="97"/>
      <c r="L11" s="20"/>
      <c r="M11" s="18"/>
    </row>
    <row r="12" s="1" customFormat="true" ht="15" hidden="false" customHeight="true" outlineLevel="0" collapsed="false">
      <c r="A12" s="39" t="s">
        <v>52</v>
      </c>
      <c r="B12" s="15"/>
      <c r="C12" s="15"/>
      <c r="D12" s="95" t="n">
        <v>1920</v>
      </c>
      <c r="E12" s="110"/>
      <c r="F12" s="97" t="n">
        <v>-906</v>
      </c>
      <c r="G12" s="100"/>
      <c r="H12" s="20"/>
      <c r="I12" s="101"/>
      <c r="J12" s="92"/>
      <c r="K12" s="97"/>
      <c r="L12" s="20"/>
      <c r="M12" s="18"/>
      <c r="N12" s="35"/>
    </row>
    <row r="13" s="1" customFormat="true" ht="15" hidden="false" customHeight="true" outlineLevel="0" collapsed="false">
      <c r="A13" s="39" t="s">
        <v>68</v>
      </c>
      <c r="B13" s="15"/>
      <c r="C13" s="15"/>
      <c r="D13" s="95" t="n">
        <v>-837</v>
      </c>
      <c r="E13" s="110"/>
      <c r="F13" s="97" t="n">
        <v>653</v>
      </c>
      <c r="G13" s="100"/>
      <c r="H13" s="20"/>
      <c r="I13" s="101"/>
      <c r="J13" s="92"/>
      <c r="K13" s="97"/>
      <c r="L13" s="20"/>
      <c r="M13" s="18"/>
      <c r="N13" s="35"/>
    </row>
    <row r="14" s="1" customFormat="true" ht="15" hidden="false" customHeight="true" outlineLevel="0" collapsed="false">
      <c r="A14" s="39" t="s">
        <v>69</v>
      </c>
      <c r="B14" s="15"/>
      <c r="C14" s="15"/>
      <c r="D14" s="89" t="n">
        <v>-147</v>
      </c>
      <c r="E14" s="105"/>
      <c r="F14" s="91" t="n">
        <v>448</v>
      </c>
      <c r="G14" s="95"/>
      <c r="H14" s="20"/>
      <c r="I14" s="97"/>
      <c r="J14" s="92"/>
      <c r="K14" s="103"/>
      <c r="L14" s="104"/>
      <c r="M14" s="18"/>
      <c r="N14" s="35"/>
    </row>
    <row r="15" s="1" customFormat="true" ht="15" hidden="false" customHeight="true" outlineLevel="0" collapsed="false">
      <c r="A15" s="48" t="s">
        <v>70</v>
      </c>
      <c r="B15" s="48"/>
      <c r="C15" s="48"/>
      <c r="D15" s="144" t="n">
        <v>936</v>
      </c>
      <c r="E15" s="145"/>
      <c r="F15" s="146" t="n">
        <v>195</v>
      </c>
      <c r="G15" s="95"/>
      <c r="H15" s="20"/>
      <c r="I15" s="97"/>
      <c r="J15" s="92"/>
      <c r="K15" s="103"/>
      <c r="L15" s="104"/>
      <c r="M15" s="18"/>
      <c r="N15" s="35"/>
    </row>
    <row r="16" s="1" customFormat="true" ht="15" hidden="false" customHeight="true" outlineLevel="0" collapsed="false">
      <c r="A16" s="29" t="s">
        <v>71</v>
      </c>
      <c r="B16" s="29"/>
      <c r="C16" s="29"/>
      <c r="D16" s="120" t="n">
        <f aca="false">+D15+D6</f>
        <v>4610</v>
      </c>
      <c r="E16" s="147"/>
      <c r="F16" s="122" t="n">
        <f aca="false">+F15+F6</f>
        <v>3390</v>
      </c>
      <c r="G16" s="95"/>
      <c r="H16" s="20"/>
      <c r="I16" s="97"/>
      <c r="J16" s="92"/>
      <c r="K16" s="103"/>
      <c r="L16" s="104"/>
      <c r="M16" s="18"/>
      <c r="N16" s="35"/>
    </row>
    <row r="17" s="1" customFormat="true" ht="15" hidden="false" customHeight="true" outlineLevel="0" collapsed="false">
      <c r="A17" s="15"/>
      <c r="B17" s="15"/>
      <c r="C17" s="15"/>
      <c r="D17" s="89"/>
      <c r="E17" s="105"/>
      <c r="F17" s="91"/>
      <c r="G17" s="95"/>
      <c r="H17" s="20"/>
      <c r="I17" s="97"/>
      <c r="J17" s="92"/>
      <c r="K17" s="103"/>
      <c r="L17" s="104"/>
      <c r="M17" s="18"/>
      <c r="N17" s="35"/>
    </row>
    <row r="18" s="1" customFormat="true" ht="15" hidden="false" customHeight="true" outlineLevel="0" collapsed="false">
      <c r="A18" s="15" t="s">
        <v>72</v>
      </c>
      <c r="B18" s="15"/>
      <c r="C18" s="15"/>
      <c r="D18" s="89"/>
      <c r="E18" s="105"/>
      <c r="F18" s="91"/>
      <c r="G18" s="95"/>
      <c r="H18" s="20"/>
      <c r="I18" s="97"/>
      <c r="J18" s="92"/>
      <c r="K18" s="103"/>
      <c r="L18" s="104"/>
      <c r="M18" s="18"/>
      <c r="N18" s="35"/>
    </row>
    <row r="19" s="1" customFormat="true" ht="15" hidden="false" customHeight="true" outlineLevel="0" collapsed="false">
      <c r="A19" s="39" t="s">
        <v>57</v>
      </c>
      <c r="B19" s="15"/>
      <c r="C19" s="15"/>
      <c r="D19" s="95"/>
      <c r="E19" s="110"/>
      <c r="F19" s="97"/>
      <c r="G19" s="95"/>
      <c r="H19" s="20"/>
      <c r="I19" s="97"/>
      <c r="J19" s="92"/>
      <c r="K19" s="97"/>
      <c r="L19" s="20"/>
      <c r="M19" s="18"/>
      <c r="N19" s="35"/>
    </row>
    <row r="20" s="1" customFormat="true" ht="15" hidden="false" customHeight="true" outlineLevel="0" collapsed="false">
      <c r="A20" s="148" t="s">
        <v>55</v>
      </c>
      <c r="B20" s="15"/>
      <c r="C20" s="15"/>
      <c r="D20" s="85" t="n">
        <v>1957</v>
      </c>
      <c r="E20" s="110"/>
      <c r="F20" s="149" t="n">
        <v>1454</v>
      </c>
      <c r="G20" s="100"/>
      <c r="H20" s="20"/>
      <c r="I20" s="101"/>
      <c r="J20" s="92"/>
      <c r="K20" s="97"/>
      <c r="L20" s="20"/>
      <c r="M20" s="18"/>
      <c r="N20" s="35"/>
    </row>
    <row r="21" s="1" customFormat="true" ht="15" hidden="false" customHeight="true" outlineLevel="0" collapsed="false">
      <c r="A21" s="148" t="s">
        <v>63</v>
      </c>
      <c r="B21" s="15"/>
      <c r="C21" s="15"/>
      <c r="D21" s="95" t="n">
        <v>795</v>
      </c>
      <c r="E21" s="110"/>
      <c r="F21" s="97" t="n">
        <v>-226</v>
      </c>
      <c r="G21" s="100"/>
      <c r="H21" s="20"/>
      <c r="I21" s="101"/>
      <c r="J21" s="92"/>
      <c r="K21" s="97"/>
      <c r="L21" s="20"/>
      <c r="M21" s="18"/>
      <c r="N21" s="35"/>
    </row>
    <row r="22" s="1" customFormat="true" ht="15" hidden="false" customHeight="true" outlineLevel="0" collapsed="false">
      <c r="A22" s="150" t="s">
        <v>71</v>
      </c>
      <c r="B22" s="29"/>
      <c r="C22" s="29"/>
      <c r="D22" s="120" t="n">
        <f aca="false">SUM(D20:D21)</f>
        <v>2752</v>
      </c>
      <c r="E22" s="147"/>
      <c r="F22" s="122" t="n">
        <f aca="false">SUM(F20:F21)</f>
        <v>1228</v>
      </c>
      <c r="G22" s="100"/>
      <c r="H22" s="20"/>
      <c r="I22" s="101"/>
      <c r="J22" s="92"/>
      <c r="K22" s="97"/>
      <c r="L22" s="20"/>
      <c r="M22" s="18"/>
      <c r="N22" s="35"/>
    </row>
    <row r="23" s="1" customFormat="true" ht="15" hidden="false" customHeight="true" outlineLevel="0" collapsed="false">
      <c r="A23" s="37"/>
      <c r="B23" s="15"/>
      <c r="C23" s="15"/>
      <c r="D23" s="95"/>
      <c r="E23" s="110"/>
      <c r="F23" s="97"/>
      <c r="G23" s="87"/>
      <c r="H23" s="117"/>
      <c r="I23" s="88"/>
      <c r="J23" s="92"/>
      <c r="K23" s="97"/>
      <c r="L23" s="20"/>
      <c r="M23" s="18"/>
      <c r="N23" s="35"/>
    </row>
    <row r="24" s="1" customFormat="true" ht="15" hidden="false" customHeight="true" outlineLevel="0" collapsed="false">
      <c r="A24" s="39" t="s">
        <v>58</v>
      </c>
      <c r="B24" s="15"/>
      <c r="C24" s="15"/>
      <c r="D24" s="95"/>
      <c r="E24" s="110"/>
      <c r="F24" s="97"/>
      <c r="G24" s="87"/>
      <c r="H24" s="15"/>
      <c r="I24" s="88"/>
      <c r="J24" s="92"/>
      <c r="K24" s="97"/>
      <c r="L24" s="20"/>
      <c r="M24" s="18"/>
      <c r="N24" s="35"/>
    </row>
    <row r="25" s="1" customFormat="true" ht="15" hidden="false" customHeight="true" outlineLevel="0" collapsed="false">
      <c r="A25" s="148" t="s">
        <v>55</v>
      </c>
      <c r="B25" s="15"/>
      <c r="C25" s="15"/>
      <c r="D25" s="85" t="n">
        <v>1717</v>
      </c>
      <c r="E25" s="110"/>
      <c r="F25" s="149" t="n">
        <v>1741</v>
      </c>
      <c r="G25" s="98"/>
      <c r="H25" s="117"/>
      <c r="I25" s="99"/>
      <c r="J25" s="92"/>
      <c r="K25" s="97"/>
      <c r="L25" s="20"/>
      <c r="M25" s="95"/>
      <c r="N25" s="35"/>
    </row>
    <row r="26" s="1" customFormat="true" ht="15" hidden="false" customHeight="true" outlineLevel="0" collapsed="false">
      <c r="A26" s="148" t="s">
        <v>70</v>
      </c>
      <c r="B26" s="15"/>
      <c r="C26" s="15"/>
      <c r="D26" s="95" t="n">
        <v>141</v>
      </c>
      <c r="E26" s="110"/>
      <c r="F26" s="97" t="n">
        <v>421</v>
      </c>
      <c r="G26" s="98"/>
      <c r="H26" s="117"/>
      <c r="I26" s="99"/>
      <c r="J26" s="92"/>
      <c r="K26" s="97"/>
      <c r="L26" s="20"/>
      <c r="M26" s="95"/>
      <c r="N26" s="35"/>
    </row>
    <row r="27" s="1" customFormat="true" ht="15" hidden="false" customHeight="true" outlineLevel="0" collapsed="false">
      <c r="A27" s="150" t="s">
        <v>71</v>
      </c>
      <c r="B27" s="29"/>
      <c r="C27" s="29"/>
      <c r="D27" s="120" t="n">
        <f aca="false">SUM(D25:D26)</f>
        <v>1858</v>
      </c>
      <c r="E27" s="147"/>
      <c r="F27" s="122" t="n">
        <f aca="false">SUM(F25:F26)</f>
        <v>2162</v>
      </c>
      <c r="G27" s="98"/>
      <c r="H27" s="36"/>
      <c r="I27" s="99"/>
      <c r="J27" s="92"/>
      <c r="K27" s="97"/>
      <c r="L27" s="20"/>
      <c r="M27" s="18"/>
      <c r="N27" s="35"/>
    </row>
    <row r="28" s="3" customFormat="true" ht="18" hidden="true" customHeight="true" outlineLevel="0" collapsed="false">
      <c r="A28" s="92" t="s">
        <v>73</v>
      </c>
      <c r="B28" s="92" t="n">
        <v>15</v>
      </c>
      <c r="C28" s="92"/>
      <c r="D28" s="89"/>
      <c r="E28" s="90"/>
      <c r="F28" s="91"/>
      <c r="G28" s="100"/>
      <c r="H28" s="20"/>
      <c r="I28" s="101"/>
      <c r="J28" s="103"/>
      <c r="K28" s="103"/>
      <c r="L28" s="103"/>
      <c r="M28" s="151"/>
      <c r="N28" s="102"/>
    </row>
    <row r="29" s="3" customFormat="true" ht="18" hidden="true" customHeight="true" outlineLevel="0" collapsed="false">
      <c r="A29" s="92" t="s">
        <v>60</v>
      </c>
      <c r="B29" s="58"/>
      <c r="C29" s="92"/>
      <c r="D29" s="95" t="n">
        <v>2.85</v>
      </c>
      <c r="E29" s="96"/>
      <c r="F29" s="97" t="n">
        <v>2.85</v>
      </c>
      <c r="G29" s="100"/>
      <c r="H29" s="20"/>
      <c r="I29" s="101"/>
      <c r="J29" s="123"/>
      <c r="K29" s="97"/>
      <c r="L29" s="20"/>
      <c r="M29" s="95"/>
      <c r="N29" s="102"/>
    </row>
    <row r="30" s="3" customFormat="true" ht="15" hidden="false" customHeight="true" outlineLevel="0" collapsed="false">
      <c r="A30" s="152"/>
      <c r="B30" s="153"/>
      <c r="C30" s="92"/>
      <c r="D30" s="89"/>
      <c r="E30" s="90"/>
      <c r="F30" s="91"/>
      <c r="G30" s="100"/>
      <c r="H30" s="20"/>
      <c r="I30" s="101"/>
      <c r="J30" s="103"/>
      <c r="K30" s="103"/>
      <c r="L30" s="103"/>
      <c r="M30" s="151"/>
      <c r="N30" s="102"/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48.13"/>
    <col collapsed="false" customWidth="true" hidden="false" outlineLevel="0" max="2" min="2" style="155" width="12.7"/>
    <col collapsed="false" customWidth="true" hidden="false" outlineLevel="0" max="3" min="3" style="156" width="12.7"/>
    <col collapsed="false" customWidth="true" hidden="false" outlineLevel="0" max="4" min="4" style="157" width="12.7"/>
    <col collapsed="false" customWidth="true" hidden="false" outlineLevel="0" max="5" min="5" style="156" width="12.7"/>
    <col collapsed="false" customWidth="true" hidden="false" outlineLevel="0" max="6" min="6" style="158" width="12.7"/>
    <col collapsed="false" customWidth="true" hidden="false" outlineLevel="0" max="10" min="7" style="128" width="12.7"/>
    <col collapsed="false" customWidth="true" hidden="false" outlineLevel="0" max="11" min="11" style="159" width="12.7"/>
    <col collapsed="false" customWidth="true" hidden="false" outlineLevel="0" max="12" min="12" style="160" width="12.7"/>
    <col collapsed="false" customWidth="true" hidden="false" outlineLevel="0" max="13" min="13" style="161" width="1.85"/>
    <col collapsed="false" customWidth="true" hidden="false" outlineLevel="0" max="14" min="14" style="161" width="11.7"/>
    <col collapsed="false" customWidth="false" hidden="false" outlineLevel="0" max="257" min="15" style="154" width="9.14"/>
  </cols>
  <sheetData>
    <row r="1" s="1" customFormat="true" ht="15" hidden="false" customHeight="true" outlineLevel="0" collapsed="false">
      <c r="A1" s="2" t="s">
        <v>0</v>
      </c>
      <c r="B1" s="128"/>
      <c r="C1" s="128"/>
      <c r="D1" s="129"/>
      <c r="E1" s="128"/>
      <c r="F1" s="128"/>
      <c r="G1" s="128"/>
      <c r="H1" s="128"/>
      <c r="I1" s="128"/>
      <c r="J1" s="128"/>
      <c r="K1" s="71"/>
      <c r="L1" s="128"/>
    </row>
    <row r="2" s="1" customFormat="true" ht="15" hidden="false" customHeight="true" outlineLevel="0" collapsed="false">
      <c r="A2" s="1" t="s">
        <v>74</v>
      </c>
      <c r="B2" s="128"/>
      <c r="C2" s="128"/>
      <c r="D2" s="129"/>
      <c r="E2" s="128"/>
      <c r="F2" s="128"/>
      <c r="G2" s="128"/>
      <c r="H2" s="128"/>
      <c r="I2" s="128"/>
      <c r="J2" s="128"/>
      <c r="K2" s="71"/>
      <c r="L2" s="128"/>
    </row>
    <row r="3" s="1" customFormat="true" ht="15" hidden="false" customHeight="true" outlineLevel="0" collapsed="false">
      <c r="B3" s="128"/>
      <c r="C3" s="128"/>
      <c r="D3" s="129"/>
      <c r="E3" s="128"/>
      <c r="F3" s="128"/>
      <c r="G3" s="128"/>
      <c r="H3" s="128"/>
      <c r="I3" s="128"/>
      <c r="J3" s="128"/>
      <c r="K3" s="71"/>
      <c r="L3" s="128"/>
    </row>
    <row r="4" s="167" customFormat="true" ht="15" hidden="false" customHeight="true" outlineLevel="0" collapsed="false">
      <c r="A4" s="162"/>
      <c r="B4" s="163"/>
      <c r="C4" s="163"/>
      <c r="D4" s="164"/>
      <c r="E4" s="163"/>
      <c r="F4" s="71"/>
      <c r="G4" s="71"/>
      <c r="H4" s="71"/>
      <c r="I4" s="71"/>
      <c r="J4" s="71"/>
      <c r="K4" s="165"/>
      <c r="L4" s="163"/>
      <c r="M4" s="166"/>
      <c r="N4" s="166"/>
    </row>
    <row r="5" s="167" customFormat="true" ht="15" hidden="false" customHeight="true" outlineLevel="0" collapsed="false">
      <c r="A5" s="162"/>
      <c r="B5" s="168"/>
      <c r="C5" s="168"/>
      <c r="D5" s="169"/>
      <c r="E5" s="168"/>
      <c r="F5" s="170" t="s">
        <v>75</v>
      </c>
      <c r="G5" s="170"/>
      <c r="H5" s="170"/>
      <c r="I5" s="171"/>
      <c r="J5" s="171"/>
      <c r="K5" s="169"/>
      <c r="L5" s="172"/>
      <c r="M5" s="173"/>
      <c r="N5" s="166"/>
    </row>
    <row r="6" s="167" customFormat="true" ht="47.25" hidden="false" customHeight="true" outlineLevel="0" collapsed="false">
      <c r="A6" s="174" t="s">
        <v>76</v>
      </c>
      <c r="B6" s="175" t="s">
        <v>77</v>
      </c>
      <c r="C6" s="175" t="s">
        <v>78</v>
      </c>
      <c r="D6" s="175" t="s">
        <v>79</v>
      </c>
      <c r="E6" s="175" t="s">
        <v>80</v>
      </c>
      <c r="F6" s="176" t="s">
        <v>81</v>
      </c>
      <c r="G6" s="177" t="s">
        <v>82</v>
      </c>
      <c r="H6" s="178" t="s">
        <v>83</v>
      </c>
      <c r="I6" s="177" t="s">
        <v>84</v>
      </c>
      <c r="J6" s="177" t="s">
        <v>85</v>
      </c>
      <c r="K6" s="175" t="s">
        <v>86</v>
      </c>
      <c r="L6" s="176" t="s">
        <v>87</v>
      </c>
      <c r="M6" s="173"/>
      <c r="N6" s="166"/>
    </row>
    <row r="7" s="167" customFormat="true" ht="15" hidden="false" customHeight="true" outlineLevel="0" collapsed="false">
      <c r="A7" s="179" t="s">
        <v>88</v>
      </c>
      <c r="B7" s="180" t="n">
        <v>1334</v>
      </c>
      <c r="C7" s="180" t="n">
        <v>97</v>
      </c>
      <c r="D7" s="180" t="n">
        <v>4627</v>
      </c>
      <c r="E7" s="180" t="n">
        <v>187</v>
      </c>
      <c r="F7" s="181" t="n">
        <v>4680</v>
      </c>
      <c r="G7" s="182" t="n">
        <v>1899</v>
      </c>
      <c r="H7" s="183" t="n">
        <v>-29</v>
      </c>
      <c r="I7" s="184" t="n">
        <v>12795</v>
      </c>
      <c r="J7" s="184" t="n">
        <v>1658</v>
      </c>
      <c r="K7" s="184" t="n">
        <v>14739</v>
      </c>
      <c r="L7" s="185" t="n">
        <v>29192</v>
      </c>
      <c r="M7" s="97"/>
      <c r="N7" s="97"/>
      <c r="O7" s="186"/>
    </row>
    <row r="8" s="167" customFormat="true" ht="15" hidden="false" customHeight="true" outlineLevel="0" collapsed="false">
      <c r="A8" s="179" t="s">
        <v>89</v>
      </c>
      <c r="B8" s="187"/>
      <c r="C8" s="187"/>
      <c r="D8" s="187"/>
      <c r="E8" s="187"/>
      <c r="F8" s="188"/>
      <c r="G8" s="189"/>
      <c r="H8" s="190"/>
      <c r="I8" s="189"/>
      <c r="J8" s="189"/>
      <c r="K8" s="101"/>
      <c r="L8" s="191"/>
      <c r="M8" s="97"/>
      <c r="N8" s="97"/>
      <c r="O8" s="186"/>
    </row>
    <row r="9" s="167" customFormat="true" ht="15" hidden="false" customHeight="true" outlineLevel="0" collapsed="false">
      <c r="A9" s="179" t="s">
        <v>55</v>
      </c>
      <c r="B9" s="187" t="n">
        <v>0</v>
      </c>
      <c r="C9" s="187" t="n">
        <v>0</v>
      </c>
      <c r="D9" s="187" t="n">
        <v>1957</v>
      </c>
      <c r="E9" s="187" t="n">
        <v>0</v>
      </c>
      <c r="F9" s="188" t="n">
        <v>0</v>
      </c>
      <c r="G9" s="189" t="n">
        <v>0</v>
      </c>
      <c r="H9" s="192" t="n">
        <v>0</v>
      </c>
      <c r="I9" s="189" t="n">
        <v>1957</v>
      </c>
      <c r="J9" s="99" t="n">
        <v>0</v>
      </c>
      <c r="K9" s="101" t="n">
        <v>1717</v>
      </c>
      <c r="L9" s="191" t="n">
        <v>3674</v>
      </c>
      <c r="M9" s="97"/>
      <c r="N9" s="97"/>
      <c r="O9" s="186"/>
    </row>
    <row r="10" s="167" customFormat="true" ht="15" hidden="false" customHeight="true" outlineLevel="0" collapsed="false">
      <c r="A10" s="193" t="s">
        <v>70</v>
      </c>
      <c r="B10" s="194" t="n">
        <v>0</v>
      </c>
      <c r="C10" s="194" t="n">
        <v>0</v>
      </c>
      <c r="D10" s="194" t="n">
        <v>0</v>
      </c>
      <c r="E10" s="194" t="n">
        <v>0</v>
      </c>
      <c r="F10" s="195" t="n">
        <v>1719</v>
      </c>
      <c r="G10" s="196" t="n">
        <v>-443</v>
      </c>
      <c r="H10" s="197" t="n">
        <v>-481</v>
      </c>
      <c r="I10" s="196" t="n">
        <v>795</v>
      </c>
      <c r="J10" s="198" t="n">
        <v>0</v>
      </c>
      <c r="K10" s="199" t="n">
        <v>141</v>
      </c>
      <c r="L10" s="200" t="n">
        <v>936</v>
      </c>
      <c r="M10" s="97"/>
      <c r="N10" s="97"/>
      <c r="O10" s="186"/>
    </row>
    <row r="11" s="167" customFormat="true" ht="15" hidden="false" customHeight="true" outlineLevel="0" collapsed="false">
      <c r="A11" s="179" t="s">
        <v>71</v>
      </c>
      <c r="B11" s="187" t="n">
        <v>0</v>
      </c>
      <c r="C11" s="187" t="n">
        <v>0</v>
      </c>
      <c r="D11" s="187" t="n">
        <v>1957</v>
      </c>
      <c r="E11" s="187" t="n">
        <v>0</v>
      </c>
      <c r="F11" s="188" t="n">
        <v>1719</v>
      </c>
      <c r="G11" s="189" t="n">
        <v>-443</v>
      </c>
      <c r="H11" s="192" t="n">
        <v>-481</v>
      </c>
      <c r="I11" s="189" t="n">
        <v>2752</v>
      </c>
      <c r="J11" s="99" t="n">
        <v>0</v>
      </c>
      <c r="K11" s="101" t="n">
        <v>1858</v>
      </c>
      <c r="L11" s="191" t="n">
        <v>4610</v>
      </c>
      <c r="M11" s="97"/>
      <c r="N11" s="97"/>
      <c r="O11" s="186"/>
    </row>
    <row r="12" s="167" customFormat="true" ht="15" hidden="false" customHeight="true" outlineLevel="0" collapsed="false">
      <c r="A12" s="179" t="s">
        <v>90</v>
      </c>
      <c r="B12" s="187"/>
      <c r="C12" s="187"/>
      <c r="D12" s="187"/>
      <c r="E12" s="187"/>
      <c r="F12" s="188"/>
      <c r="G12" s="189"/>
      <c r="H12" s="192"/>
      <c r="I12" s="189"/>
      <c r="J12" s="99"/>
      <c r="K12" s="101"/>
      <c r="L12" s="191"/>
      <c r="M12" s="97"/>
      <c r="N12" s="97"/>
      <c r="O12" s="186"/>
    </row>
    <row r="13" s="167" customFormat="true" ht="15" hidden="false" customHeight="true" outlineLevel="0" collapsed="false">
      <c r="A13" s="201" t="s">
        <v>32</v>
      </c>
      <c r="B13" s="187" t="n">
        <v>0</v>
      </c>
      <c r="C13" s="187" t="n">
        <v>0</v>
      </c>
      <c r="D13" s="187" t="n">
        <v>-319</v>
      </c>
      <c r="E13" s="187" t="n">
        <v>0</v>
      </c>
      <c r="F13" s="188" t="n">
        <v>0</v>
      </c>
      <c r="G13" s="189" t="n">
        <v>0</v>
      </c>
      <c r="H13" s="192" t="n">
        <v>0</v>
      </c>
      <c r="I13" s="99" t="n">
        <v>-319</v>
      </c>
      <c r="J13" s="99" t="n">
        <v>0</v>
      </c>
      <c r="K13" s="101" t="n">
        <v>0</v>
      </c>
      <c r="L13" s="191" t="n">
        <v>-319</v>
      </c>
      <c r="M13" s="97"/>
      <c r="N13" s="97"/>
      <c r="O13" s="186"/>
    </row>
    <row r="14" s="167" customFormat="true" ht="15" hidden="false" customHeight="true" outlineLevel="0" collapsed="false">
      <c r="A14" s="201" t="s">
        <v>30</v>
      </c>
      <c r="B14" s="187" t="n">
        <v>0</v>
      </c>
      <c r="C14" s="187" t="n">
        <v>0</v>
      </c>
      <c r="D14" s="187" t="n">
        <v>-106</v>
      </c>
      <c r="E14" s="187" t="n">
        <v>0</v>
      </c>
      <c r="F14" s="188" t="n">
        <v>0</v>
      </c>
      <c r="G14" s="189" t="n">
        <v>0</v>
      </c>
      <c r="H14" s="192" t="n">
        <v>0</v>
      </c>
      <c r="I14" s="99" t="n">
        <v>-106</v>
      </c>
      <c r="J14" s="99" t="n">
        <v>0</v>
      </c>
      <c r="K14" s="101" t="n">
        <v>0</v>
      </c>
      <c r="L14" s="191" t="n">
        <v>-106</v>
      </c>
      <c r="M14" s="97"/>
      <c r="N14" s="97"/>
      <c r="O14" s="186"/>
    </row>
    <row r="15" s="167" customFormat="true" ht="15" hidden="false" customHeight="true" outlineLevel="0" collapsed="false">
      <c r="A15" s="201" t="s">
        <v>58</v>
      </c>
      <c r="B15" s="187" t="n">
        <v>0</v>
      </c>
      <c r="C15" s="187" t="n">
        <v>0</v>
      </c>
      <c r="D15" s="187" t="n">
        <v>0</v>
      </c>
      <c r="E15" s="187" t="n">
        <v>0</v>
      </c>
      <c r="F15" s="188" t="n">
        <v>0</v>
      </c>
      <c r="G15" s="189" t="n">
        <v>0</v>
      </c>
      <c r="H15" s="202" t="n">
        <v>0</v>
      </c>
      <c r="I15" s="101" t="n">
        <v>0</v>
      </c>
      <c r="J15" s="101" t="n">
        <v>0</v>
      </c>
      <c r="K15" s="101" t="n">
        <v>-639</v>
      </c>
      <c r="L15" s="191" t="n">
        <v>-639</v>
      </c>
      <c r="M15" s="101"/>
      <c r="N15" s="101"/>
      <c r="O15" s="186"/>
    </row>
    <row r="16" s="167" customFormat="true" ht="15" hidden="false" customHeight="true" outlineLevel="0" collapsed="false">
      <c r="A16" s="203" t="s">
        <v>91</v>
      </c>
      <c r="B16" s="187"/>
      <c r="C16" s="187"/>
      <c r="D16" s="187"/>
      <c r="E16" s="187"/>
      <c r="F16" s="188"/>
      <c r="G16" s="204"/>
      <c r="H16" s="202"/>
      <c r="I16" s="101"/>
      <c r="J16" s="101"/>
      <c r="K16" s="101"/>
      <c r="L16" s="191"/>
      <c r="M16" s="97"/>
      <c r="N16" s="97"/>
      <c r="O16" s="186"/>
    </row>
    <row r="17" s="167" customFormat="true" ht="15" hidden="false" customHeight="true" outlineLevel="0" collapsed="false">
      <c r="A17" s="201" t="s">
        <v>92</v>
      </c>
      <c r="B17" s="187" t="n">
        <v>1482</v>
      </c>
      <c r="C17" s="187" t="n">
        <v>0</v>
      </c>
      <c r="D17" s="187" t="n">
        <v>-169</v>
      </c>
      <c r="E17" s="187" t="n">
        <v>0</v>
      </c>
      <c r="F17" s="188" t="n">
        <v>0</v>
      </c>
      <c r="G17" s="204" t="n">
        <v>0</v>
      </c>
      <c r="H17" s="202" t="n">
        <v>0</v>
      </c>
      <c r="I17" s="101" t="n">
        <v>1313</v>
      </c>
      <c r="J17" s="101" t="n">
        <v>482</v>
      </c>
      <c r="K17" s="101" t="n">
        <v>1166</v>
      </c>
      <c r="L17" s="191" t="n">
        <v>2961</v>
      </c>
      <c r="M17" s="97"/>
      <c r="N17" s="97"/>
      <c r="O17" s="186"/>
    </row>
    <row r="18" s="167" customFormat="true" ht="15" hidden="false" customHeight="true" outlineLevel="0" collapsed="false">
      <c r="A18" s="201" t="s">
        <v>93</v>
      </c>
      <c r="B18" s="187" t="n">
        <v>0</v>
      </c>
      <c r="C18" s="187" t="n">
        <v>28</v>
      </c>
      <c r="D18" s="187" t="n">
        <v>0</v>
      </c>
      <c r="E18" s="187" t="n">
        <v>0</v>
      </c>
      <c r="F18" s="188" t="n">
        <v>0</v>
      </c>
      <c r="G18" s="204" t="n">
        <v>0</v>
      </c>
      <c r="H18" s="202" t="n">
        <v>0</v>
      </c>
      <c r="I18" s="101" t="n">
        <v>28</v>
      </c>
      <c r="J18" s="101" t="n">
        <v>0</v>
      </c>
      <c r="K18" s="101" t="n">
        <v>13</v>
      </c>
      <c r="L18" s="191" t="n">
        <v>41</v>
      </c>
      <c r="M18" s="97"/>
      <c r="N18" s="97"/>
      <c r="O18" s="186"/>
    </row>
    <row r="19" s="167" customFormat="true" ht="15" hidden="false" customHeight="true" outlineLevel="0" collapsed="false">
      <c r="A19" s="201" t="s">
        <v>94</v>
      </c>
      <c r="B19" s="187" t="n">
        <v>0</v>
      </c>
      <c r="C19" s="187" t="n">
        <v>0</v>
      </c>
      <c r="D19" s="187" t="n">
        <v>0</v>
      </c>
      <c r="E19" s="187" t="n">
        <v>276</v>
      </c>
      <c r="F19" s="188" t="n">
        <v>0</v>
      </c>
      <c r="G19" s="205" t="n">
        <v>-59</v>
      </c>
      <c r="H19" s="202" t="n">
        <v>0</v>
      </c>
      <c r="I19" s="101" t="n">
        <v>217</v>
      </c>
      <c r="J19" s="101" t="n">
        <v>0</v>
      </c>
      <c r="K19" s="101" t="n">
        <v>1405</v>
      </c>
      <c r="L19" s="191" t="n">
        <v>1622</v>
      </c>
      <c r="M19" s="206"/>
      <c r="N19" s="97"/>
      <c r="O19" s="186"/>
    </row>
    <row r="20" s="167" customFormat="true" ht="15" hidden="false" customHeight="true" outlineLevel="0" collapsed="false">
      <c r="A20" s="201" t="s">
        <v>54</v>
      </c>
      <c r="B20" s="187" t="n">
        <v>0</v>
      </c>
      <c r="C20" s="187" t="n">
        <v>0</v>
      </c>
      <c r="D20" s="187" t="n">
        <v>0</v>
      </c>
      <c r="E20" s="187" t="n">
        <v>12</v>
      </c>
      <c r="F20" s="188" t="n">
        <v>0</v>
      </c>
      <c r="G20" s="205" t="n">
        <v>59</v>
      </c>
      <c r="H20" s="202" t="n">
        <v>0</v>
      </c>
      <c r="I20" s="101" t="n">
        <v>71</v>
      </c>
      <c r="J20" s="101" t="n">
        <v>0</v>
      </c>
      <c r="K20" s="101" t="n">
        <v>-26</v>
      </c>
      <c r="L20" s="191" t="n">
        <v>45</v>
      </c>
      <c r="M20" s="97"/>
      <c r="N20" s="97"/>
      <c r="O20" s="186"/>
    </row>
    <row r="21" customFormat="false" ht="14.25" hidden="false" customHeight="false" outlineLevel="0" collapsed="false">
      <c r="A21" s="207" t="s">
        <v>95</v>
      </c>
      <c r="B21" s="208" t="n">
        <f aca="false">SUM(B11:B20)</f>
        <v>1482</v>
      </c>
      <c r="C21" s="208" t="n">
        <f aca="false">SUM(C11:C20)</f>
        <v>28</v>
      </c>
      <c r="D21" s="208" t="n">
        <f aca="false">SUM(D11:D20)</f>
        <v>1363</v>
      </c>
      <c r="E21" s="208" t="n">
        <f aca="false">SUM(E11:E20)</f>
        <v>288</v>
      </c>
      <c r="F21" s="209" t="n">
        <f aca="false">SUM(F11:F20)</f>
        <v>1719</v>
      </c>
      <c r="G21" s="208" t="n">
        <f aca="false">SUM(G11:G20)</f>
        <v>-443</v>
      </c>
      <c r="H21" s="210" t="n">
        <v>-481</v>
      </c>
      <c r="I21" s="211" t="n">
        <v>3956</v>
      </c>
      <c r="J21" s="211" t="n">
        <v>482</v>
      </c>
      <c r="K21" s="208" t="n">
        <v>3777</v>
      </c>
      <c r="L21" s="209" t="n">
        <v>8215</v>
      </c>
    </row>
    <row r="22" customFormat="false" ht="15" hidden="false" customHeight="false" outlineLevel="0" collapsed="false">
      <c r="A22" s="212" t="s">
        <v>96</v>
      </c>
      <c r="B22" s="213" t="n">
        <f aca="false">SUM(B17+B7)</f>
        <v>2816</v>
      </c>
      <c r="C22" s="213" t="n">
        <f aca="false">SUM(C18+C7)</f>
        <v>125</v>
      </c>
      <c r="D22" s="213" t="n">
        <f aca="false">SUM(D7:D9,D13:D20)</f>
        <v>5990</v>
      </c>
      <c r="E22" s="213" t="n">
        <f aca="false">SUM(E7:E9,E13:E20)</f>
        <v>475</v>
      </c>
      <c r="F22" s="214" t="n">
        <f aca="false">SUM(F7:F10)</f>
        <v>6399</v>
      </c>
      <c r="G22" s="213" t="n">
        <v>1456</v>
      </c>
      <c r="H22" s="215" t="n">
        <v>-510</v>
      </c>
      <c r="I22" s="216" t="n">
        <v>16751</v>
      </c>
      <c r="J22" s="216" t="n">
        <v>2140</v>
      </c>
      <c r="K22" s="213" t="n">
        <v>18516</v>
      </c>
      <c r="L22" s="214" t="n">
        <v>37407</v>
      </c>
    </row>
    <row r="23" s="3" customFormat="true" ht="15" hidden="false" customHeight="true" outlineLevel="0" collapsed="false">
      <c r="A23" s="152" t="s">
        <v>97</v>
      </c>
      <c r="B23" s="153"/>
      <c r="C23" s="92"/>
      <c r="D23" s="89"/>
      <c r="E23" s="90"/>
      <c r="F23" s="91"/>
      <c r="G23" s="100"/>
      <c r="H23" s="20"/>
      <c r="I23" s="101"/>
      <c r="J23" s="103"/>
      <c r="K23" s="103"/>
      <c r="L23" s="103"/>
      <c r="M23" s="151"/>
      <c r="N23" s="102"/>
    </row>
    <row r="24" customFormat="false" ht="15.75" hidden="false" customHeight="false" outlineLevel="0" collapsed="false">
      <c r="A24" s="152"/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48.13"/>
    <col collapsed="false" customWidth="true" hidden="false" outlineLevel="0" max="2" min="2" style="155" width="12.7"/>
    <col collapsed="false" customWidth="true" hidden="false" outlineLevel="0" max="3" min="3" style="156" width="12.7"/>
    <col collapsed="false" customWidth="true" hidden="false" outlineLevel="0" max="4" min="4" style="157" width="12.7"/>
    <col collapsed="false" customWidth="true" hidden="false" outlineLevel="0" max="5" min="5" style="156" width="12.7"/>
    <col collapsed="false" customWidth="true" hidden="false" outlineLevel="0" max="6" min="6" style="158" width="12.7"/>
    <col collapsed="false" customWidth="true" hidden="false" outlineLevel="0" max="10" min="7" style="128" width="12.7"/>
    <col collapsed="false" customWidth="true" hidden="false" outlineLevel="0" max="11" min="11" style="159" width="12.7"/>
    <col collapsed="false" customWidth="true" hidden="false" outlineLevel="0" max="12" min="12" style="160" width="12.7"/>
    <col collapsed="false" customWidth="true" hidden="false" outlineLevel="0" max="13" min="13" style="161" width="1.85"/>
    <col collapsed="false" customWidth="true" hidden="false" outlineLevel="0" max="14" min="14" style="161" width="11.7"/>
    <col collapsed="false" customWidth="false" hidden="false" outlineLevel="0" max="257" min="15" style="154" width="9.14"/>
  </cols>
  <sheetData>
    <row r="1" s="1" customFormat="true" ht="15" hidden="false" customHeight="true" outlineLevel="0" collapsed="false">
      <c r="A1" s="2" t="s">
        <v>0</v>
      </c>
      <c r="B1" s="128"/>
      <c r="C1" s="128"/>
      <c r="D1" s="129"/>
      <c r="E1" s="128"/>
      <c r="F1" s="128"/>
      <c r="G1" s="128"/>
      <c r="H1" s="128"/>
      <c r="I1" s="128"/>
      <c r="J1" s="128"/>
      <c r="K1" s="71"/>
      <c r="L1" s="128"/>
    </row>
    <row r="2" s="1" customFormat="true" ht="15" hidden="false" customHeight="true" outlineLevel="0" collapsed="false">
      <c r="A2" s="1" t="s">
        <v>74</v>
      </c>
      <c r="B2" s="128"/>
      <c r="C2" s="128"/>
      <c r="D2" s="129"/>
      <c r="E2" s="128"/>
      <c r="F2" s="128"/>
      <c r="G2" s="128"/>
      <c r="H2" s="128"/>
      <c r="I2" s="128"/>
      <c r="J2" s="128"/>
      <c r="K2" s="71"/>
      <c r="L2" s="128"/>
    </row>
    <row r="3" s="1" customFormat="true" ht="15" hidden="false" customHeight="true" outlineLevel="0" collapsed="false">
      <c r="B3" s="128"/>
      <c r="C3" s="128"/>
      <c r="D3" s="129"/>
      <c r="E3" s="128"/>
      <c r="F3" s="128"/>
      <c r="G3" s="128"/>
      <c r="H3" s="128"/>
      <c r="I3" s="128"/>
      <c r="J3" s="128"/>
      <c r="K3" s="71"/>
      <c r="L3" s="128"/>
    </row>
    <row r="4" s="167" customFormat="true" ht="15" hidden="false" customHeight="true" outlineLevel="0" collapsed="false">
      <c r="A4" s="162"/>
      <c r="B4" s="163"/>
      <c r="C4" s="163"/>
      <c r="D4" s="164"/>
      <c r="E4" s="163"/>
      <c r="F4" s="71"/>
      <c r="G4" s="71"/>
      <c r="H4" s="71"/>
      <c r="I4" s="71"/>
      <c r="J4" s="71"/>
      <c r="K4" s="165"/>
      <c r="L4" s="163"/>
      <c r="M4" s="166"/>
      <c r="N4" s="166"/>
    </row>
    <row r="5" s="167" customFormat="true" ht="15" hidden="false" customHeight="true" outlineLevel="0" collapsed="false">
      <c r="A5" s="162"/>
      <c r="B5" s="168"/>
      <c r="C5" s="168"/>
      <c r="D5" s="169"/>
      <c r="E5" s="168"/>
      <c r="F5" s="170" t="s">
        <v>75</v>
      </c>
      <c r="G5" s="170"/>
      <c r="H5" s="170"/>
      <c r="I5" s="171"/>
      <c r="J5" s="171"/>
      <c r="K5" s="169"/>
      <c r="L5" s="172"/>
      <c r="M5" s="173"/>
      <c r="N5" s="166"/>
    </row>
    <row r="6" s="167" customFormat="true" ht="47.25" hidden="false" customHeight="true" outlineLevel="0" collapsed="false">
      <c r="A6" s="174" t="s">
        <v>98</v>
      </c>
      <c r="B6" s="175" t="s">
        <v>77</v>
      </c>
      <c r="C6" s="175" t="s">
        <v>78</v>
      </c>
      <c r="D6" s="175" t="s">
        <v>79</v>
      </c>
      <c r="E6" s="175" t="s">
        <v>80</v>
      </c>
      <c r="F6" s="176" t="s">
        <v>81</v>
      </c>
      <c r="G6" s="177" t="s">
        <v>82</v>
      </c>
      <c r="H6" s="178" t="s">
        <v>83</v>
      </c>
      <c r="I6" s="177" t="s">
        <v>84</v>
      </c>
      <c r="J6" s="177" t="s">
        <v>85</v>
      </c>
      <c r="K6" s="175" t="s">
        <v>86</v>
      </c>
      <c r="L6" s="176" t="s">
        <v>87</v>
      </c>
      <c r="M6" s="173"/>
      <c r="N6" s="166"/>
    </row>
    <row r="7" s="167" customFormat="true" ht="15" hidden="false" customHeight="true" outlineLevel="0" collapsed="false">
      <c r="A7" s="179" t="s">
        <v>99</v>
      </c>
      <c r="B7" s="180" t="n">
        <v>1289</v>
      </c>
      <c r="C7" s="180" t="n">
        <v>67</v>
      </c>
      <c r="D7" s="180" t="n">
        <v>3560</v>
      </c>
      <c r="E7" s="180" t="n">
        <v>117</v>
      </c>
      <c r="F7" s="181" t="n">
        <v>5193</v>
      </c>
      <c r="G7" s="182" t="n">
        <v>1623</v>
      </c>
      <c r="H7" s="183" t="n">
        <v>-40</v>
      </c>
      <c r="I7" s="184" t="n">
        <v>11809</v>
      </c>
      <c r="J7" s="184" t="n">
        <v>1144</v>
      </c>
      <c r="K7" s="184" t="n">
        <v>10186</v>
      </c>
      <c r="L7" s="185" t="n">
        <v>23139</v>
      </c>
      <c r="M7" s="97"/>
      <c r="N7" s="97"/>
      <c r="O7" s="186"/>
    </row>
    <row r="8" s="167" customFormat="true" ht="15" hidden="false" customHeight="true" outlineLevel="0" collapsed="false">
      <c r="A8" s="179" t="s">
        <v>89</v>
      </c>
      <c r="B8" s="187"/>
      <c r="C8" s="187"/>
      <c r="D8" s="187"/>
      <c r="E8" s="187"/>
      <c r="F8" s="188"/>
      <c r="G8" s="189"/>
      <c r="H8" s="190"/>
      <c r="I8" s="189"/>
      <c r="J8" s="189"/>
      <c r="K8" s="101"/>
      <c r="L8" s="191"/>
      <c r="M8" s="97"/>
      <c r="N8" s="97"/>
      <c r="O8" s="186"/>
    </row>
    <row r="9" s="167" customFormat="true" ht="15" hidden="false" customHeight="true" outlineLevel="0" collapsed="false">
      <c r="A9" s="179" t="s">
        <v>55</v>
      </c>
      <c r="B9" s="187" t="n">
        <v>0</v>
      </c>
      <c r="C9" s="187" t="n">
        <v>0</v>
      </c>
      <c r="D9" s="187" t="n">
        <v>1454</v>
      </c>
      <c r="E9" s="187" t="n">
        <v>0</v>
      </c>
      <c r="F9" s="188" t="n">
        <v>0</v>
      </c>
      <c r="G9" s="189" t="n">
        <v>0</v>
      </c>
      <c r="H9" s="192" t="n">
        <v>0</v>
      </c>
      <c r="I9" s="189" t="n">
        <v>1454</v>
      </c>
      <c r="J9" s="99" t="n">
        <v>0</v>
      </c>
      <c r="K9" s="101" t="n">
        <v>1741</v>
      </c>
      <c r="L9" s="191" t="n">
        <v>3195</v>
      </c>
      <c r="M9" s="97"/>
      <c r="N9" s="97"/>
      <c r="O9" s="186"/>
    </row>
    <row r="10" s="167" customFormat="true" ht="15" hidden="false" customHeight="true" outlineLevel="0" collapsed="false">
      <c r="A10" s="193" t="s">
        <v>70</v>
      </c>
      <c r="B10" s="194" t="n">
        <v>0</v>
      </c>
      <c r="C10" s="194" t="n">
        <v>0</v>
      </c>
      <c r="D10" s="194" t="n">
        <v>0</v>
      </c>
      <c r="E10" s="194" t="n">
        <v>0</v>
      </c>
      <c r="F10" s="195" t="n">
        <v>-513</v>
      </c>
      <c r="G10" s="196" t="n">
        <v>276</v>
      </c>
      <c r="H10" s="197" t="n">
        <v>11</v>
      </c>
      <c r="I10" s="196" t="n">
        <v>-226</v>
      </c>
      <c r="J10" s="198" t="n">
        <v>0</v>
      </c>
      <c r="K10" s="199" t="n">
        <v>421</v>
      </c>
      <c r="L10" s="200" t="n">
        <v>195</v>
      </c>
      <c r="M10" s="97"/>
      <c r="N10" s="97"/>
      <c r="O10" s="186"/>
    </row>
    <row r="11" s="167" customFormat="true" ht="15" hidden="false" customHeight="true" outlineLevel="0" collapsed="false">
      <c r="A11" s="179" t="s">
        <v>71</v>
      </c>
      <c r="B11" s="187" t="n">
        <v>0</v>
      </c>
      <c r="C11" s="187" t="n">
        <v>0</v>
      </c>
      <c r="D11" s="187" t="n">
        <v>1454</v>
      </c>
      <c r="E11" s="187" t="n">
        <v>0</v>
      </c>
      <c r="F11" s="188" t="n">
        <v>-513</v>
      </c>
      <c r="G11" s="189" t="n">
        <v>276</v>
      </c>
      <c r="H11" s="192" t="n">
        <v>11</v>
      </c>
      <c r="I11" s="189" t="n">
        <v>1228</v>
      </c>
      <c r="J11" s="99" t="n">
        <v>0</v>
      </c>
      <c r="K11" s="101" t="n">
        <v>2162</v>
      </c>
      <c r="L11" s="191" t="n">
        <v>3390</v>
      </c>
      <c r="M11" s="97"/>
      <c r="N11" s="97"/>
      <c r="O11" s="186"/>
    </row>
    <row r="12" s="167" customFormat="true" ht="15" hidden="false" customHeight="true" outlineLevel="0" collapsed="false">
      <c r="A12" s="179" t="s">
        <v>90</v>
      </c>
      <c r="B12" s="187"/>
      <c r="C12" s="187"/>
      <c r="D12" s="187"/>
      <c r="E12" s="187"/>
      <c r="F12" s="188"/>
      <c r="G12" s="189"/>
      <c r="H12" s="192"/>
      <c r="I12" s="189"/>
      <c r="J12" s="99"/>
      <c r="K12" s="101"/>
      <c r="L12" s="191"/>
      <c r="M12" s="97"/>
      <c r="N12" s="97"/>
      <c r="O12" s="186"/>
    </row>
    <row r="13" s="167" customFormat="true" ht="15" hidden="false" customHeight="true" outlineLevel="0" collapsed="false">
      <c r="A13" s="201" t="s">
        <v>32</v>
      </c>
      <c r="B13" s="187" t="n">
        <v>0</v>
      </c>
      <c r="C13" s="187" t="n">
        <v>0</v>
      </c>
      <c r="D13" s="187" t="n">
        <v>-298</v>
      </c>
      <c r="E13" s="187" t="n">
        <v>0</v>
      </c>
      <c r="F13" s="188" t="n">
        <v>0</v>
      </c>
      <c r="G13" s="189" t="n">
        <v>0</v>
      </c>
      <c r="H13" s="192" t="n">
        <v>0</v>
      </c>
      <c r="I13" s="99" t="n">
        <v>-298</v>
      </c>
      <c r="J13" s="99" t="n">
        <v>0</v>
      </c>
      <c r="K13" s="101" t="n">
        <v>0</v>
      </c>
      <c r="L13" s="191" t="n">
        <v>-298</v>
      </c>
      <c r="M13" s="97"/>
      <c r="N13" s="97"/>
      <c r="O13" s="186"/>
    </row>
    <row r="14" s="167" customFormat="true" ht="15" hidden="false" customHeight="true" outlineLevel="0" collapsed="false">
      <c r="A14" s="201" t="s">
        <v>30</v>
      </c>
      <c r="B14" s="187" t="n">
        <v>0</v>
      </c>
      <c r="C14" s="187" t="n">
        <v>0</v>
      </c>
      <c r="D14" s="187" t="n">
        <v>-75</v>
      </c>
      <c r="E14" s="187" t="n">
        <v>0</v>
      </c>
      <c r="F14" s="188" t="n">
        <v>0</v>
      </c>
      <c r="G14" s="189" t="n">
        <v>0</v>
      </c>
      <c r="H14" s="192" t="n">
        <v>0</v>
      </c>
      <c r="I14" s="99" t="n">
        <v>-75</v>
      </c>
      <c r="J14" s="99" t="n">
        <v>0</v>
      </c>
      <c r="K14" s="101" t="n">
        <v>0</v>
      </c>
      <c r="L14" s="191" t="n">
        <v>-75</v>
      </c>
      <c r="M14" s="97"/>
      <c r="N14" s="97"/>
      <c r="O14" s="186"/>
    </row>
    <row r="15" s="167" customFormat="true" ht="15" hidden="false" customHeight="true" outlineLevel="0" collapsed="false">
      <c r="A15" s="201" t="s">
        <v>58</v>
      </c>
      <c r="B15" s="187" t="n">
        <v>0</v>
      </c>
      <c r="C15" s="187" t="n">
        <v>0</v>
      </c>
      <c r="D15" s="187" t="n">
        <v>0</v>
      </c>
      <c r="E15" s="187" t="n">
        <v>0</v>
      </c>
      <c r="F15" s="188" t="n">
        <v>0</v>
      </c>
      <c r="G15" s="189" t="n">
        <v>0</v>
      </c>
      <c r="H15" s="202" t="n">
        <v>0</v>
      </c>
      <c r="I15" s="101" t="n">
        <v>0</v>
      </c>
      <c r="J15" s="101" t="n">
        <v>0</v>
      </c>
      <c r="K15" s="101" t="n">
        <v>-444</v>
      </c>
      <c r="L15" s="191" t="n">
        <v>-444</v>
      </c>
      <c r="M15" s="101"/>
      <c r="N15" s="101"/>
      <c r="O15" s="186"/>
    </row>
    <row r="16" s="167" customFormat="true" ht="15" hidden="false" customHeight="true" outlineLevel="0" collapsed="false">
      <c r="A16" s="203" t="s">
        <v>91</v>
      </c>
      <c r="B16" s="187"/>
      <c r="C16" s="187"/>
      <c r="D16" s="187"/>
      <c r="E16" s="187"/>
      <c r="F16" s="188"/>
      <c r="G16" s="204"/>
      <c r="H16" s="202"/>
      <c r="I16" s="101"/>
      <c r="J16" s="101"/>
      <c r="K16" s="101"/>
      <c r="L16" s="191"/>
      <c r="M16" s="97"/>
      <c r="N16" s="97"/>
      <c r="O16" s="186"/>
    </row>
    <row r="17" s="167" customFormat="true" ht="15" hidden="false" customHeight="true" outlineLevel="0" collapsed="false">
      <c r="A17" s="201" t="s">
        <v>92</v>
      </c>
      <c r="B17" s="187" t="n">
        <v>45</v>
      </c>
      <c r="C17" s="187" t="n">
        <v>0</v>
      </c>
      <c r="D17" s="187" t="n">
        <v>-14</v>
      </c>
      <c r="E17" s="187" t="n">
        <v>0</v>
      </c>
      <c r="F17" s="188" t="n">
        <v>0</v>
      </c>
      <c r="G17" s="204" t="n">
        <v>0</v>
      </c>
      <c r="H17" s="202" t="n">
        <v>0</v>
      </c>
      <c r="I17" s="101" t="n">
        <v>31</v>
      </c>
      <c r="J17" s="101" t="n">
        <v>514</v>
      </c>
      <c r="K17" s="101" t="n">
        <v>1566</v>
      </c>
      <c r="L17" s="191" t="n">
        <v>2111</v>
      </c>
      <c r="M17" s="97"/>
      <c r="N17" s="97"/>
      <c r="O17" s="186"/>
    </row>
    <row r="18" s="167" customFormat="true" ht="15" hidden="false" customHeight="true" outlineLevel="0" collapsed="false">
      <c r="A18" s="201" t="s">
        <v>93</v>
      </c>
      <c r="B18" s="187" t="n">
        <v>0</v>
      </c>
      <c r="C18" s="187" t="n">
        <v>30</v>
      </c>
      <c r="D18" s="187" t="n">
        <v>0</v>
      </c>
      <c r="E18" s="187" t="n">
        <v>0</v>
      </c>
      <c r="F18" s="188" t="n">
        <v>0</v>
      </c>
      <c r="G18" s="204" t="n">
        <v>0</v>
      </c>
      <c r="H18" s="202" t="n">
        <v>0</v>
      </c>
      <c r="I18" s="101" t="n">
        <v>30</v>
      </c>
      <c r="J18" s="101" t="n">
        <v>0</v>
      </c>
      <c r="K18" s="101" t="n">
        <v>16</v>
      </c>
      <c r="L18" s="191" t="n">
        <v>46</v>
      </c>
      <c r="M18" s="97"/>
      <c r="N18" s="97"/>
      <c r="O18" s="186"/>
    </row>
    <row r="19" s="167" customFormat="true" ht="15" hidden="false" customHeight="true" outlineLevel="0" collapsed="false">
      <c r="A19" s="201" t="s">
        <v>94</v>
      </c>
      <c r="B19" s="187" t="n">
        <v>0</v>
      </c>
      <c r="C19" s="187" t="n">
        <v>0</v>
      </c>
      <c r="D19" s="187" t="n">
        <v>0</v>
      </c>
      <c r="E19" s="187" t="n">
        <v>-162</v>
      </c>
      <c r="F19" s="188" t="n">
        <v>0</v>
      </c>
      <c r="G19" s="205" t="n">
        <v>75</v>
      </c>
      <c r="H19" s="202" t="n">
        <v>0</v>
      </c>
      <c r="I19" s="101" t="n">
        <v>-87</v>
      </c>
      <c r="J19" s="101" t="n">
        <v>0</v>
      </c>
      <c r="K19" s="101" t="n">
        <v>1223</v>
      </c>
      <c r="L19" s="191" t="n">
        <v>1139</v>
      </c>
      <c r="M19" s="206"/>
      <c r="N19" s="97"/>
      <c r="O19" s="186"/>
    </row>
    <row r="20" s="167" customFormat="true" ht="15" hidden="false" customHeight="true" outlineLevel="0" collapsed="false">
      <c r="A20" s="201" t="s">
        <v>54</v>
      </c>
      <c r="B20" s="187" t="n">
        <v>0</v>
      </c>
      <c r="C20" s="187" t="n">
        <v>0</v>
      </c>
      <c r="D20" s="187" t="n">
        <v>0</v>
      </c>
      <c r="E20" s="187" t="n">
        <v>232</v>
      </c>
      <c r="F20" s="188" t="n">
        <v>0</v>
      </c>
      <c r="G20" s="205" t="n">
        <v>-75</v>
      </c>
      <c r="H20" s="202" t="n">
        <v>0</v>
      </c>
      <c r="I20" s="101" t="n">
        <v>157</v>
      </c>
      <c r="J20" s="101" t="n">
        <v>0</v>
      </c>
      <c r="K20" s="101" t="n">
        <v>30</v>
      </c>
      <c r="L20" s="191" t="n">
        <v>187</v>
      </c>
      <c r="M20" s="97"/>
      <c r="N20" s="97"/>
      <c r="O20" s="186"/>
    </row>
    <row r="21" customFormat="false" ht="14.25" hidden="false" customHeight="false" outlineLevel="0" collapsed="false">
      <c r="A21" s="207" t="s">
        <v>95</v>
      </c>
      <c r="B21" s="208" t="n">
        <f aca="false">SUM(B11:B20)</f>
        <v>45</v>
      </c>
      <c r="C21" s="208" t="n">
        <f aca="false">SUM(C11:C20)</f>
        <v>30</v>
      </c>
      <c r="D21" s="208" t="n">
        <f aca="false">SUM(D11:D20)</f>
        <v>1067</v>
      </c>
      <c r="E21" s="208" t="n">
        <f aca="false">SUM(E11:E20)</f>
        <v>70</v>
      </c>
      <c r="F21" s="209" t="n">
        <f aca="false">SUM(F11:F20)</f>
        <v>-513</v>
      </c>
      <c r="G21" s="208" t="n">
        <f aca="false">SUM(G11:G20)</f>
        <v>276</v>
      </c>
      <c r="H21" s="210" t="n">
        <v>11</v>
      </c>
      <c r="I21" s="211" t="n">
        <v>986</v>
      </c>
      <c r="J21" s="211" t="n">
        <v>514</v>
      </c>
      <c r="K21" s="208" t="n">
        <v>4553</v>
      </c>
      <c r="L21" s="209" t="n">
        <v>6053</v>
      </c>
    </row>
    <row r="22" customFormat="false" ht="15" hidden="false" customHeight="false" outlineLevel="0" collapsed="false">
      <c r="A22" s="212" t="s">
        <v>88</v>
      </c>
      <c r="B22" s="213" t="n">
        <f aca="false">SUM(B17+B7)</f>
        <v>1334</v>
      </c>
      <c r="C22" s="213" t="n">
        <f aca="false">SUM(C18+C7)</f>
        <v>97</v>
      </c>
      <c r="D22" s="213" t="n">
        <f aca="false">SUM(D7:D9,D13:D20)</f>
        <v>4627</v>
      </c>
      <c r="E22" s="213" t="n">
        <f aca="false">SUM(E7:E9,E13:E20)</f>
        <v>187</v>
      </c>
      <c r="F22" s="214" t="n">
        <f aca="false">SUM(F7:F10)</f>
        <v>4680</v>
      </c>
      <c r="G22" s="213" t="n">
        <v>1899</v>
      </c>
      <c r="H22" s="215" t="n">
        <v>-29</v>
      </c>
      <c r="I22" s="216" t="n">
        <v>12795</v>
      </c>
      <c r="J22" s="216" t="n">
        <v>1658</v>
      </c>
      <c r="K22" s="213" t="n">
        <v>14739</v>
      </c>
      <c r="L22" s="214" t="n">
        <v>29192</v>
      </c>
    </row>
    <row r="23" s="3" customFormat="true" ht="15" hidden="false" customHeight="true" outlineLevel="0" collapsed="false">
      <c r="A23" s="152" t="s">
        <v>97</v>
      </c>
      <c r="B23" s="153"/>
      <c r="C23" s="92"/>
      <c r="D23" s="89"/>
      <c r="E23" s="90"/>
      <c r="F23" s="91"/>
      <c r="G23" s="100"/>
      <c r="H23" s="20"/>
      <c r="I23" s="101"/>
      <c r="J23" s="103"/>
      <c r="K23" s="103"/>
      <c r="L23" s="103"/>
      <c r="M23" s="151"/>
      <c r="N23" s="102"/>
    </row>
    <row r="24" customFormat="false" ht="15.75" hidden="false" customHeight="false" outlineLevel="0" collapsed="false">
      <c r="A24" s="152"/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60.99"/>
    <col collapsed="false" customWidth="true" hidden="false" outlineLevel="0" max="2" min="2" style="217" width="8.28"/>
    <col collapsed="false" customWidth="true" hidden="false" outlineLevel="0" max="3" min="3" style="154" width="5.99"/>
    <col collapsed="false" customWidth="true" hidden="false" outlineLevel="0" max="4" min="4" style="218" width="13.7"/>
    <col collapsed="false" customWidth="true" hidden="false" outlineLevel="0" max="5" min="5" style="154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19" width="3.99"/>
    <col collapsed="false" customWidth="true" hidden="false" outlineLevel="0" max="12" min="12" style="161" width="12.14"/>
    <col collapsed="false" customWidth="true" hidden="false" outlineLevel="0" max="13" min="13" style="161" width="1.85"/>
    <col collapsed="false" customWidth="true" hidden="false" outlineLevel="0" max="14" min="14" style="161" width="11.7"/>
    <col collapsed="false" customWidth="false" hidden="false" outlineLevel="0" max="257" min="15" style="154" width="9.14"/>
  </cols>
  <sheetData>
    <row r="1" s="1" customFormat="true" ht="15" hidden="false" customHeight="true" outlineLevel="0" collapsed="false">
      <c r="A1" s="2" t="s">
        <v>0</v>
      </c>
      <c r="B1" s="57"/>
      <c r="D1" s="2"/>
      <c r="K1" s="15"/>
    </row>
    <row r="2" s="1" customFormat="true" ht="15" hidden="false" customHeight="true" outlineLevel="0" collapsed="false">
      <c r="A2" s="1" t="s">
        <v>100</v>
      </c>
      <c r="B2" s="57"/>
      <c r="D2" s="2"/>
      <c r="K2" s="15"/>
    </row>
    <row r="3" s="1" customFormat="true" ht="15" hidden="false" customHeight="true" outlineLevel="0" collapsed="false">
      <c r="B3" s="57"/>
      <c r="D3" s="2"/>
      <c r="K3" s="15"/>
    </row>
    <row r="4" s="167" customFormat="true" ht="15" hidden="false" customHeight="true" outlineLevel="0" collapsed="false">
      <c r="A4" s="220" t="s">
        <v>36</v>
      </c>
      <c r="B4" s="173"/>
      <c r="C4" s="166"/>
      <c r="D4" s="221"/>
      <c r="E4" s="166"/>
      <c r="F4" s="15"/>
      <c r="G4" s="15"/>
      <c r="H4" s="15"/>
      <c r="I4" s="15"/>
      <c r="J4" s="15"/>
      <c r="K4" s="222"/>
      <c r="L4" s="166"/>
      <c r="M4" s="166"/>
      <c r="N4" s="166"/>
    </row>
    <row r="5" s="167" customFormat="true" ht="15" hidden="false" customHeight="true" outlineLevel="0" collapsed="false">
      <c r="A5" s="223" t="s">
        <v>2</v>
      </c>
      <c r="B5" s="224" t="s">
        <v>3</v>
      </c>
      <c r="C5" s="225"/>
      <c r="D5" s="66" t="n">
        <v>2011</v>
      </c>
      <c r="E5" s="67"/>
      <c r="F5" s="68" t="n">
        <v>2010</v>
      </c>
      <c r="G5" s="226"/>
      <c r="H5" s="69"/>
      <c r="I5" s="70"/>
      <c r="J5" s="70"/>
      <c r="K5" s="227"/>
      <c r="L5" s="228"/>
      <c r="M5" s="173"/>
      <c r="N5" s="166"/>
    </row>
    <row r="6" s="167" customFormat="true" ht="15" hidden="false" customHeight="true" outlineLevel="0" collapsed="false">
      <c r="A6" s="166" t="s">
        <v>101</v>
      </c>
      <c r="B6" s="173"/>
      <c r="C6" s="166"/>
      <c r="D6" s="221"/>
      <c r="E6" s="221"/>
      <c r="F6" s="166"/>
      <c r="G6" s="226"/>
      <c r="H6" s="69"/>
      <c r="I6" s="70"/>
      <c r="J6" s="142"/>
      <c r="K6" s="227"/>
      <c r="L6" s="228"/>
      <c r="M6" s="173"/>
      <c r="N6" s="166"/>
    </row>
    <row r="7" s="167" customFormat="true" ht="15" hidden="false" customHeight="true" outlineLevel="0" collapsed="false">
      <c r="A7" s="201" t="s">
        <v>55</v>
      </c>
      <c r="B7" s="173"/>
      <c r="C7" s="166"/>
      <c r="D7" s="38" t="n">
        <v>3674</v>
      </c>
      <c r="E7" s="38"/>
      <c r="F7" s="36" t="n">
        <v>3195</v>
      </c>
      <c r="G7" s="34"/>
      <c r="H7" s="15"/>
      <c r="I7" s="15"/>
      <c r="J7" s="15"/>
      <c r="K7" s="85"/>
      <c r="L7" s="184"/>
      <c r="M7" s="184"/>
      <c r="N7" s="149"/>
    </row>
    <row r="8" s="167" customFormat="true" ht="15" hidden="false" customHeight="true" outlineLevel="0" collapsed="false">
      <c r="A8" s="201" t="s">
        <v>102</v>
      </c>
      <c r="B8" s="173"/>
      <c r="C8" s="166"/>
      <c r="D8" s="229"/>
      <c r="E8" s="229"/>
      <c r="F8" s="230"/>
      <c r="G8" s="34"/>
      <c r="H8" s="83"/>
      <c r="I8" s="84"/>
      <c r="J8" s="84"/>
      <c r="K8" s="85"/>
      <c r="L8" s="149"/>
      <c r="M8" s="149"/>
      <c r="N8" s="149"/>
      <c r="O8" s="186"/>
    </row>
    <row r="9" s="167" customFormat="true" ht="15" hidden="false" customHeight="true" outlineLevel="0" collapsed="false">
      <c r="A9" s="231" t="s">
        <v>45</v>
      </c>
      <c r="B9" s="173"/>
      <c r="C9" s="166"/>
      <c r="D9" s="229" t="n">
        <v>-2205</v>
      </c>
      <c r="E9" s="229"/>
      <c r="F9" s="230" t="n">
        <v>-765</v>
      </c>
      <c r="G9" s="34"/>
      <c r="H9" s="83"/>
      <c r="I9" s="84"/>
      <c r="J9" s="84"/>
      <c r="K9" s="85"/>
      <c r="L9" s="149"/>
      <c r="M9" s="149"/>
      <c r="N9" s="149"/>
      <c r="O9" s="186"/>
    </row>
    <row r="10" s="167" customFormat="true" ht="15" hidden="false" customHeight="true" outlineLevel="0" collapsed="false">
      <c r="A10" s="231" t="s">
        <v>52</v>
      </c>
      <c r="B10" s="173"/>
      <c r="C10" s="166"/>
      <c r="D10" s="229" t="n">
        <v>-1286</v>
      </c>
      <c r="E10" s="229"/>
      <c r="F10" s="230" t="n">
        <v>-1651</v>
      </c>
      <c r="G10" s="232"/>
      <c r="H10" s="87"/>
      <c r="I10" s="15"/>
      <c r="J10" s="88"/>
      <c r="K10" s="95"/>
      <c r="L10" s="97"/>
      <c r="M10" s="97"/>
      <c r="N10" s="97"/>
      <c r="O10" s="186"/>
    </row>
    <row r="11" s="167" customFormat="true" ht="15" hidden="false" customHeight="true" outlineLevel="0" collapsed="false">
      <c r="A11" s="231" t="s">
        <v>53</v>
      </c>
      <c r="B11" s="173"/>
      <c r="C11" s="166"/>
      <c r="D11" s="229" t="n">
        <v>904</v>
      </c>
      <c r="E11" s="229"/>
      <c r="F11" s="230" t="n">
        <v>795</v>
      </c>
      <c r="G11" s="233"/>
      <c r="H11" s="98"/>
      <c r="I11" s="20"/>
      <c r="J11" s="99"/>
      <c r="K11" s="95"/>
      <c r="L11" s="97"/>
      <c r="M11" s="97"/>
      <c r="N11" s="97"/>
      <c r="O11" s="186"/>
    </row>
    <row r="12" s="167" customFormat="true" ht="15" hidden="false" customHeight="true" outlineLevel="0" collapsed="false">
      <c r="A12" s="231" t="s">
        <v>54</v>
      </c>
      <c r="B12" s="173"/>
      <c r="C12" s="166"/>
      <c r="D12" s="229" t="n">
        <v>411</v>
      </c>
      <c r="E12" s="229"/>
      <c r="F12" s="230" t="n">
        <v>43</v>
      </c>
      <c r="G12" s="233"/>
      <c r="H12" s="100"/>
      <c r="I12" s="20"/>
      <c r="J12" s="101"/>
      <c r="K12" s="95"/>
      <c r="L12" s="97"/>
      <c r="M12" s="97"/>
      <c r="N12" s="97"/>
      <c r="O12" s="186"/>
    </row>
    <row r="13" s="167" customFormat="true" ht="15" hidden="false" customHeight="true" outlineLevel="0" collapsed="false">
      <c r="A13" s="234"/>
      <c r="B13" s="235"/>
      <c r="C13" s="234"/>
      <c r="D13" s="236" t="n">
        <f aca="false">SUM(D7:D12)</f>
        <v>1498</v>
      </c>
      <c r="E13" s="236"/>
      <c r="F13" s="237" t="n">
        <f aca="false">SUM(F7:F12)</f>
        <v>1617</v>
      </c>
      <c r="G13" s="238"/>
      <c r="H13" s="100"/>
      <c r="I13" s="20"/>
      <c r="J13" s="101"/>
      <c r="K13" s="95"/>
      <c r="L13" s="97"/>
      <c r="M13" s="97"/>
      <c r="N13" s="97"/>
      <c r="O13" s="186"/>
    </row>
    <row r="14" s="167" customFormat="true" ht="15" hidden="false" customHeight="true" outlineLevel="0" collapsed="false">
      <c r="A14" s="166" t="s">
        <v>103</v>
      </c>
      <c r="B14" s="173"/>
      <c r="C14" s="166"/>
      <c r="D14" s="229" t="n">
        <v>-543</v>
      </c>
      <c r="E14" s="229"/>
      <c r="F14" s="230" t="n">
        <v>-14</v>
      </c>
      <c r="G14" s="238"/>
      <c r="H14" s="100"/>
      <c r="I14" s="20"/>
      <c r="J14" s="101"/>
      <c r="K14" s="95"/>
      <c r="L14" s="97"/>
      <c r="M14" s="97"/>
      <c r="N14" s="97"/>
      <c r="O14" s="186"/>
    </row>
    <row r="15" s="167" customFormat="true" ht="15" hidden="false" customHeight="true" outlineLevel="0" collapsed="false">
      <c r="A15" s="166" t="s">
        <v>104</v>
      </c>
      <c r="B15" s="173"/>
      <c r="C15" s="166"/>
      <c r="D15" s="229" t="n">
        <v>-279</v>
      </c>
      <c r="E15" s="229"/>
      <c r="F15" s="230" t="n">
        <v>-183</v>
      </c>
      <c r="G15" s="238"/>
      <c r="H15" s="100"/>
      <c r="I15" s="20"/>
      <c r="J15" s="101"/>
      <c r="K15" s="95"/>
      <c r="L15" s="97"/>
      <c r="M15" s="97"/>
      <c r="N15" s="97"/>
      <c r="O15" s="186"/>
    </row>
    <row r="16" s="167" customFormat="true" ht="15" hidden="false" customHeight="true" outlineLevel="0" collapsed="false">
      <c r="A16" s="239"/>
      <c r="B16" s="240"/>
      <c r="C16" s="207"/>
      <c r="D16" s="241" t="n">
        <f aca="false">SUM(D13:D15)</f>
        <v>676</v>
      </c>
      <c r="E16" s="241"/>
      <c r="F16" s="242" t="n">
        <f aca="false">SUM(F13:F15)</f>
        <v>1420</v>
      </c>
      <c r="G16" s="238"/>
      <c r="H16" s="100"/>
      <c r="I16" s="20"/>
      <c r="J16" s="101"/>
      <c r="K16" s="95"/>
      <c r="L16" s="97"/>
      <c r="M16" s="97"/>
      <c r="N16" s="97"/>
      <c r="O16" s="186"/>
    </row>
    <row r="17" s="167" customFormat="true" ht="15" hidden="false" customHeight="true" outlineLevel="0" collapsed="false">
      <c r="A17" s="179" t="s">
        <v>105</v>
      </c>
      <c r="B17" s="173"/>
      <c r="C17" s="166"/>
      <c r="D17" s="229"/>
      <c r="E17" s="229"/>
      <c r="F17" s="230"/>
      <c r="G17" s="233"/>
      <c r="H17" s="100"/>
      <c r="I17" s="20"/>
      <c r="J17" s="101"/>
      <c r="K17" s="243"/>
      <c r="L17" s="206"/>
      <c r="M17" s="206"/>
      <c r="N17" s="97"/>
      <c r="O17" s="186"/>
    </row>
    <row r="18" s="167" customFormat="true" ht="15" hidden="false" customHeight="true" outlineLevel="0" collapsed="false">
      <c r="A18" s="201" t="s">
        <v>106</v>
      </c>
      <c r="B18" s="173" t="n">
        <v>28</v>
      </c>
      <c r="C18" s="166"/>
      <c r="D18" s="229" t="n">
        <v>851</v>
      </c>
      <c r="E18" s="229"/>
      <c r="F18" s="230" t="n">
        <v>234</v>
      </c>
      <c r="G18" s="233"/>
      <c r="H18" s="95"/>
      <c r="I18" s="20"/>
      <c r="J18" s="97"/>
      <c r="K18" s="95"/>
      <c r="L18" s="97"/>
      <c r="M18" s="97"/>
      <c r="N18" s="97"/>
      <c r="O18" s="186"/>
    </row>
    <row r="19" s="167" customFormat="true" ht="15" hidden="false" customHeight="true" outlineLevel="0" collapsed="false">
      <c r="A19" s="201" t="s">
        <v>107</v>
      </c>
      <c r="B19" s="173" t="n">
        <v>28</v>
      </c>
      <c r="C19" s="166"/>
      <c r="D19" s="244" t="n">
        <v>95</v>
      </c>
      <c r="E19" s="229"/>
      <c r="F19" s="230" t="n">
        <v>-314</v>
      </c>
      <c r="G19" s="233"/>
      <c r="H19" s="95"/>
      <c r="I19" s="20"/>
      <c r="J19" s="97"/>
      <c r="K19" s="95"/>
      <c r="L19" s="97"/>
      <c r="M19" s="97"/>
      <c r="N19" s="97"/>
      <c r="O19" s="186"/>
    </row>
    <row r="20" s="167" customFormat="true" ht="15" hidden="false" customHeight="true" outlineLevel="0" collapsed="false">
      <c r="A20" s="201" t="s">
        <v>108</v>
      </c>
      <c r="B20" s="173" t="n">
        <v>28</v>
      </c>
      <c r="C20" s="166"/>
      <c r="D20" s="229" t="n">
        <v>728</v>
      </c>
      <c r="E20" s="229"/>
      <c r="F20" s="204" t="n">
        <v>-360</v>
      </c>
      <c r="G20" s="233"/>
      <c r="H20" s="100"/>
      <c r="I20" s="20"/>
      <c r="J20" s="101"/>
      <c r="K20" s="95"/>
      <c r="L20" s="97"/>
      <c r="M20" s="97"/>
      <c r="N20" s="97"/>
      <c r="O20" s="186"/>
    </row>
    <row r="21" s="167" customFormat="true" ht="15" hidden="false" customHeight="true" outlineLevel="0" collapsed="false">
      <c r="A21" s="201" t="s">
        <v>109</v>
      </c>
      <c r="B21" s="173"/>
      <c r="C21" s="166"/>
      <c r="D21" s="244" t="n">
        <v>406</v>
      </c>
      <c r="E21" s="229"/>
      <c r="F21" s="204" t="n">
        <v>327</v>
      </c>
      <c r="G21" s="233"/>
      <c r="H21" s="100"/>
      <c r="I21" s="20"/>
      <c r="J21" s="101"/>
      <c r="K21" s="95"/>
      <c r="L21" s="97"/>
      <c r="M21" s="97"/>
      <c r="N21" s="97"/>
      <c r="O21" s="186"/>
    </row>
    <row r="22" s="167" customFormat="true" ht="15" hidden="false" customHeight="true" outlineLevel="0" collapsed="false">
      <c r="A22" s="201" t="s">
        <v>110</v>
      </c>
      <c r="B22" s="173"/>
      <c r="C22" s="166"/>
      <c r="D22" s="229" t="n">
        <v>142</v>
      </c>
      <c r="E22" s="229"/>
      <c r="F22" s="230" t="n">
        <v>445</v>
      </c>
      <c r="G22" s="21"/>
      <c r="H22" s="87"/>
      <c r="I22" s="117"/>
      <c r="J22" s="88"/>
      <c r="K22" s="95"/>
      <c r="L22" s="97"/>
      <c r="M22" s="97"/>
      <c r="N22" s="97"/>
      <c r="O22" s="186"/>
    </row>
    <row r="23" s="167" customFormat="true" ht="15" hidden="false" customHeight="true" outlineLevel="0" collapsed="false">
      <c r="A23" s="201" t="s">
        <v>111</v>
      </c>
      <c r="B23" s="173"/>
      <c r="C23" s="166"/>
      <c r="D23" s="229" t="n">
        <v>468</v>
      </c>
      <c r="E23" s="229"/>
      <c r="F23" s="230" t="n">
        <v>500</v>
      </c>
      <c r="G23" s="34"/>
      <c r="H23" s="87"/>
      <c r="I23" s="15"/>
      <c r="J23" s="88"/>
      <c r="K23" s="95"/>
      <c r="L23" s="97"/>
      <c r="M23" s="97"/>
      <c r="N23" s="97"/>
      <c r="O23" s="186"/>
    </row>
    <row r="24" s="167" customFormat="true" ht="15" hidden="false" customHeight="true" outlineLevel="0" collapsed="false">
      <c r="A24" s="201" t="s">
        <v>112</v>
      </c>
      <c r="B24" s="173"/>
      <c r="C24" s="166"/>
      <c r="D24" s="229" t="n">
        <v>247</v>
      </c>
      <c r="E24" s="229"/>
      <c r="F24" s="230" t="n">
        <v>782</v>
      </c>
      <c r="G24" s="21"/>
      <c r="H24" s="98"/>
      <c r="I24" s="117"/>
      <c r="J24" s="99"/>
      <c r="K24" s="95"/>
      <c r="L24" s="97"/>
      <c r="M24" s="97"/>
      <c r="N24" s="97"/>
      <c r="O24" s="186"/>
    </row>
    <row r="25" s="167" customFormat="true" ht="15" hidden="false" customHeight="true" outlineLevel="0" collapsed="false">
      <c r="A25" s="201" t="s">
        <v>113</v>
      </c>
      <c r="B25" s="173" t="n">
        <v>28</v>
      </c>
      <c r="C25" s="166"/>
      <c r="D25" s="229" t="n">
        <v>406</v>
      </c>
      <c r="E25" s="230"/>
      <c r="F25" s="230" t="n">
        <v>45</v>
      </c>
      <c r="G25" s="21"/>
      <c r="H25" s="98"/>
      <c r="I25" s="117"/>
      <c r="J25" s="99"/>
      <c r="K25" s="95"/>
      <c r="L25" s="97"/>
      <c r="M25" s="97"/>
      <c r="N25" s="97"/>
      <c r="O25" s="186"/>
    </row>
    <row r="26" s="167" customFormat="true" ht="15" hidden="false" customHeight="true" outlineLevel="0" collapsed="false">
      <c r="A26" s="201" t="s">
        <v>114</v>
      </c>
      <c r="B26" s="173"/>
      <c r="C26" s="166"/>
      <c r="D26" s="229" t="n">
        <v>371</v>
      </c>
      <c r="E26" s="230"/>
      <c r="F26" s="230" t="n">
        <v>12</v>
      </c>
      <c r="G26" s="21"/>
      <c r="H26" s="98"/>
      <c r="I26" s="117"/>
      <c r="J26" s="99"/>
      <c r="K26" s="95"/>
      <c r="L26" s="97"/>
      <c r="M26" s="97"/>
      <c r="N26" s="97"/>
      <c r="O26" s="186"/>
    </row>
    <row r="27" s="167" customFormat="true" ht="15" hidden="false" customHeight="true" outlineLevel="0" collapsed="false">
      <c r="A27" s="201" t="s">
        <v>115</v>
      </c>
      <c r="B27" s="173"/>
      <c r="C27" s="166"/>
      <c r="D27" s="229" t="n">
        <v>-639</v>
      </c>
      <c r="E27" s="230"/>
      <c r="F27" s="230" t="n">
        <v>-444</v>
      </c>
      <c r="G27" s="21"/>
      <c r="H27" s="98"/>
      <c r="I27" s="117"/>
      <c r="J27" s="99"/>
      <c r="K27" s="95"/>
      <c r="L27" s="97"/>
      <c r="M27" s="97"/>
      <c r="N27" s="97"/>
      <c r="O27" s="186"/>
    </row>
    <row r="28" s="167" customFormat="true" ht="15" hidden="false" customHeight="true" outlineLevel="0" collapsed="false">
      <c r="A28" s="201" t="s">
        <v>116</v>
      </c>
      <c r="B28" s="173"/>
      <c r="C28" s="166"/>
      <c r="D28" s="229" t="n">
        <v>-425</v>
      </c>
      <c r="E28" s="230"/>
      <c r="F28" s="230" t="n">
        <v>-373</v>
      </c>
      <c r="G28" s="21"/>
      <c r="H28" s="98"/>
      <c r="I28" s="117"/>
      <c r="J28" s="99"/>
      <c r="K28" s="95"/>
      <c r="L28" s="97"/>
      <c r="M28" s="97"/>
      <c r="N28" s="97"/>
      <c r="O28" s="186"/>
    </row>
    <row r="29" s="167" customFormat="true" ht="15" hidden="false" customHeight="true" outlineLevel="0" collapsed="false">
      <c r="A29" s="207"/>
      <c r="B29" s="240"/>
      <c r="C29" s="207"/>
      <c r="D29" s="241" t="n">
        <f aca="false">SUM(D18:D28)</f>
        <v>2650</v>
      </c>
      <c r="E29" s="242"/>
      <c r="F29" s="242" t="n">
        <f aca="false">SUM(F18:F28)</f>
        <v>854</v>
      </c>
      <c r="G29" s="83"/>
      <c r="H29" s="98"/>
      <c r="I29" s="36"/>
      <c r="J29" s="99"/>
      <c r="K29" s="95"/>
      <c r="L29" s="97"/>
      <c r="M29" s="97"/>
      <c r="N29" s="97"/>
      <c r="O29" s="186"/>
    </row>
    <row r="30" s="167" customFormat="true" ht="15" hidden="false" customHeight="true" outlineLevel="0" collapsed="false">
      <c r="A30" s="166" t="s">
        <v>117</v>
      </c>
      <c r="B30" s="173"/>
      <c r="C30" s="166"/>
      <c r="D30" s="229"/>
      <c r="E30" s="230"/>
      <c r="F30" s="230"/>
      <c r="G30" s="87"/>
      <c r="H30" s="100"/>
      <c r="I30" s="20"/>
      <c r="J30" s="101"/>
      <c r="K30" s="100"/>
      <c r="L30" s="101"/>
      <c r="M30" s="101"/>
      <c r="N30" s="101"/>
      <c r="O30" s="186"/>
    </row>
    <row r="31" s="167" customFormat="true" ht="15" hidden="false" customHeight="true" outlineLevel="0" collapsed="false">
      <c r="A31" s="201" t="s">
        <v>118</v>
      </c>
      <c r="B31" s="173"/>
      <c r="C31" s="166"/>
      <c r="D31" s="229"/>
      <c r="E31" s="230"/>
      <c r="F31" s="230"/>
      <c r="G31" s="87"/>
      <c r="H31" s="100"/>
      <c r="I31" s="20"/>
      <c r="J31" s="101"/>
      <c r="K31" s="100"/>
      <c r="L31" s="101"/>
      <c r="M31" s="101"/>
      <c r="N31" s="101"/>
      <c r="O31" s="186"/>
    </row>
    <row r="32" s="167" customFormat="true" ht="15" hidden="false" customHeight="true" outlineLevel="0" collapsed="false">
      <c r="A32" s="231" t="s">
        <v>12</v>
      </c>
      <c r="B32" s="173" t="n">
        <v>28</v>
      </c>
      <c r="C32" s="166"/>
      <c r="D32" s="229" t="n">
        <v>-61</v>
      </c>
      <c r="E32" s="230"/>
      <c r="F32" s="230" t="n">
        <v>-621</v>
      </c>
      <c r="G32" s="151"/>
      <c r="H32" s="100"/>
      <c r="I32" s="20"/>
      <c r="J32" s="101"/>
      <c r="K32" s="95"/>
      <c r="L32" s="97"/>
      <c r="M32" s="97"/>
      <c r="N32" s="97"/>
      <c r="O32" s="186"/>
    </row>
    <row r="33" s="167" customFormat="true" ht="15" hidden="false" customHeight="true" outlineLevel="0" collapsed="false">
      <c r="A33" s="231" t="s">
        <v>13</v>
      </c>
      <c r="B33" s="173"/>
      <c r="C33" s="166"/>
      <c r="D33" s="229"/>
      <c r="E33" s="230"/>
      <c r="F33" s="230"/>
      <c r="G33" s="151"/>
      <c r="H33" s="100"/>
      <c r="I33" s="20"/>
      <c r="J33" s="101"/>
      <c r="K33" s="95"/>
      <c r="L33" s="97"/>
      <c r="M33" s="97"/>
      <c r="N33" s="97"/>
      <c r="O33" s="186"/>
    </row>
    <row r="34" s="167" customFormat="true" ht="15" hidden="false" customHeight="true" outlineLevel="0" collapsed="false">
      <c r="A34" s="245" t="s">
        <v>42</v>
      </c>
      <c r="B34" s="173" t="n">
        <v>28</v>
      </c>
      <c r="C34" s="166"/>
      <c r="D34" s="229" t="n">
        <v>-878</v>
      </c>
      <c r="E34" s="230"/>
      <c r="F34" s="230" t="n">
        <v>-348</v>
      </c>
      <c r="G34" s="233"/>
      <c r="H34" s="100"/>
      <c r="I34" s="20"/>
      <c r="J34" s="101"/>
      <c r="K34" s="243"/>
      <c r="L34" s="206"/>
      <c r="M34" s="206"/>
      <c r="N34" s="97"/>
      <c r="O34" s="186"/>
    </row>
    <row r="35" s="167" customFormat="true" ht="15" hidden="false" customHeight="true" outlineLevel="0" collapsed="false">
      <c r="A35" s="245" t="s">
        <v>43</v>
      </c>
      <c r="B35" s="173" t="n">
        <v>28</v>
      </c>
      <c r="C35" s="166"/>
      <c r="D35" s="229" t="n">
        <v>-607</v>
      </c>
      <c r="E35" s="230"/>
      <c r="F35" s="230" t="n">
        <v>11</v>
      </c>
      <c r="G35" s="233"/>
      <c r="H35" s="95"/>
      <c r="I35" s="20"/>
      <c r="J35" s="97"/>
      <c r="K35" s="95"/>
      <c r="L35" s="97"/>
      <c r="M35" s="97"/>
      <c r="N35" s="97"/>
      <c r="O35" s="186"/>
    </row>
    <row r="36" s="167" customFormat="true" ht="15" hidden="false" customHeight="true" outlineLevel="0" collapsed="false">
      <c r="A36" s="245" t="s">
        <v>14</v>
      </c>
      <c r="B36" s="173"/>
      <c r="C36" s="166"/>
      <c r="D36" s="229" t="n">
        <v>-93</v>
      </c>
      <c r="E36" s="230"/>
      <c r="F36" s="230" t="n">
        <v>-67</v>
      </c>
      <c r="G36" s="233"/>
      <c r="H36" s="95"/>
      <c r="I36" s="20"/>
      <c r="J36" s="97"/>
      <c r="K36" s="95"/>
      <c r="L36" s="97"/>
      <c r="M36" s="97"/>
      <c r="N36" s="97"/>
      <c r="O36" s="186"/>
    </row>
    <row r="37" s="167" customFormat="true" ht="15" hidden="false" customHeight="true" outlineLevel="0" collapsed="false">
      <c r="A37" s="245" t="s">
        <v>44</v>
      </c>
      <c r="B37" s="173" t="n">
        <v>28</v>
      </c>
      <c r="C37" s="166"/>
      <c r="D37" s="229" t="n">
        <v>-422</v>
      </c>
      <c r="E37" s="230"/>
      <c r="F37" s="230" t="n">
        <v>-131</v>
      </c>
      <c r="G37" s="21"/>
      <c r="H37" s="100"/>
      <c r="I37" s="117"/>
      <c r="J37" s="101"/>
      <c r="K37" s="95"/>
      <c r="L37" s="97"/>
      <c r="M37" s="97"/>
      <c r="N37" s="97"/>
      <c r="O37" s="186"/>
    </row>
    <row r="38" s="167" customFormat="true" ht="15" hidden="false" customHeight="true" outlineLevel="0" collapsed="false">
      <c r="A38" s="231" t="s">
        <v>11</v>
      </c>
      <c r="B38" s="173" t="n">
        <v>28</v>
      </c>
      <c r="C38" s="166"/>
      <c r="D38" s="229" t="n">
        <v>-1390</v>
      </c>
      <c r="E38" s="230"/>
      <c r="F38" s="230" t="n">
        <v>-442</v>
      </c>
      <c r="G38" s="21"/>
      <c r="H38" s="100"/>
      <c r="I38" s="117"/>
      <c r="J38" s="101"/>
      <c r="K38" s="95"/>
      <c r="L38" s="97"/>
      <c r="M38" s="97"/>
      <c r="N38" s="97"/>
      <c r="O38" s="186"/>
    </row>
    <row r="39" s="167" customFormat="true" ht="15" hidden="false" customHeight="true" outlineLevel="0" collapsed="false">
      <c r="A39" s="231" t="s">
        <v>8</v>
      </c>
      <c r="B39" s="173" t="n">
        <v>28</v>
      </c>
      <c r="C39" s="166"/>
      <c r="D39" s="229" t="n">
        <v>291</v>
      </c>
      <c r="E39" s="230"/>
      <c r="F39" s="230" t="n">
        <v>-391</v>
      </c>
      <c r="G39" s="34"/>
      <c r="H39" s="87"/>
      <c r="I39" s="15"/>
      <c r="J39" s="88"/>
      <c r="K39" s="95"/>
      <c r="L39" s="97"/>
      <c r="M39" s="97"/>
      <c r="N39" s="97"/>
      <c r="O39" s="186"/>
    </row>
    <row r="40" s="167" customFormat="true" ht="15" hidden="false" customHeight="true" outlineLevel="0" collapsed="false">
      <c r="A40" s="231" t="s">
        <v>119</v>
      </c>
      <c r="B40" s="173"/>
      <c r="C40" s="166"/>
      <c r="D40" s="229" t="n">
        <v>68</v>
      </c>
      <c r="E40" s="230"/>
      <c r="F40" s="230" t="n">
        <v>-133</v>
      </c>
      <c r="G40" s="34"/>
      <c r="H40" s="87"/>
      <c r="I40" s="15"/>
      <c r="J40" s="88"/>
      <c r="K40" s="95"/>
      <c r="L40" s="97"/>
      <c r="M40" s="97"/>
      <c r="N40" s="97"/>
      <c r="O40" s="186"/>
    </row>
    <row r="41" s="167" customFormat="true" ht="15" hidden="false" customHeight="true" outlineLevel="0" collapsed="false">
      <c r="A41" s="201" t="s">
        <v>120</v>
      </c>
      <c r="B41" s="173"/>
      <c r="C41" s="166"/>
      <c r="D41" s="246" t="n">
        <v>115</v>
      </c>
      <c r="E41" s="230"/>
      <c r="F41" s="189" t="n">
        <v>218</v>
      </c>
      <c r="G41" s="34"/>
      <c r="H41" s="87"/>
      <c r="I41" s="15"/>
      <c r="J41" s="88"/>
      <c r="K41" s="95"/>
      <c r="L41" s="97"/>
      <c r="M41" s="97"/>
      <c r="N41" s="97"/>
      <c r="O41" s="186"/>
    </row>
    <row r="42" s="167" customFormat="true" ht="15" hidden="false" customHeight="true" outlineLevel="0" collapsed="false">
      <c r="A42" s="207"/>
      <c r="B42" s="240"/>
      <c r="C42" s="207"/>
      <c r="D42" s="241" t="n">
        <f aca="false">SUM(D32:D41)</f>
        <v>-2977</v>
      </c>
      <c r="E42" s="242"/>
      <c r="F42" s="242" t="n">
        <f aca="false">SUM(F32:F41)</f>
        <v>-1904</v>
      </c>
      <c r="G42" s="34"/>
      <c r="H42" s="87"/>
      <c r="I42" s="15"/>
      <c r="J42" s="88"/>
      <c r="K42" s="95"/>
      <c r="L42" s="97"/>
      <c r="M42" s="97"/>
      <c r="N42" s="97"/>
      <c r="O42" s="186"/>
    </row>
    <row r="43" s="167" customFormat="true" ht="15" hidden="false" customHeight="true" outlineLevel="0" collapsed="false">
      <c r="A43" s="166" t="s">
        <v>7</v>
      </c>
      <c r="B43" s="173"/>
      <c r="C43" s="166"/>
      <c r="D43" s="229"/>
      <c r="E43" s="230"/>
      <c r="F43" s="230"/>
      <c r="G43" s="34"/>
      <c r="H43" s="87"/>
      <c r="I43" s="15"/>
      <c r="J43" s="88"/>
      <c r="K43" s="95"/>
      <c r="L43" s="97"/>
      <c r="M43" s="97"/>
      <c r="N43" s="97"/>
      <c r="O43" s="186"/>
    </row>
    <row r="44" s="167" customFormat="true" ht="15" hidden="false" customHeight="true" outlineLevel="0" collapsed="false">
      <c r="A44" s="166" t="s">
        <v>121</v>
      </c>
      <c r="B44" s="173"/>
      <c r="C44" s="166"/>
      <c r="D44" s="229" t="n">
        <v>349</v>
      </c>
      <c r="E44" s="230"/>
      <c r="F44" s="230" t="n">
        <v>370</v>
      </c>
      <c r="G44" s="34"/>
      <c r="H44" s="87"/>
      <c r="I44" s="15"/>
      <c r="J44" s="88"/>
      <c r="K44" s="95"/>
      <c r="L44" s="97"/>
      <c r="M44" s="97"/>
      <c r="N44" s="97"/>
      <c r="O44" s="186"/>
    </row>
    <row r="45" s="167" customFormat="true" ht="15" hidden="false" customHeight="true" outlineLevel="0" collapsed="false">
      <c r="A45" s="201" t="s">
        <v>122</v>
      </c>
      <c r="B45" s="173"/>
      <c r="C45" s="166"/>
      <c r="D45" s="229" t="n">
        <v>-35</v>
      </c>
      <c r="E45" s="230"/>
      <c r="F45" s="230" t="n">
        <v>34</v>
      </c>
      <c r="G45" s="21"/>
      <c r="H45" s="87"/>
      <c r="I45" s="117"/>
      <c r="J45" s="88"/>
      <c r="K45" s="95"/>
      <c r="L45" s="97"/>
      <c r="M45" s="97"/>
      <c r="N45" s="97"/>
      <c r="O45" s="186"/>
    </row>
    <row r="46" s="167" customFormat="true" ht="15" hidden="false" customHeight="true" outlineLevel="0" collapsed="false">
      <c r="A46" s="201" t="s">
        <v>123</v>
      </c>
      <c r="B46" s="173"/>
      <c r="C46" s="166"/>
      <c r="D46" s="229" t="n">
        <v>1713</v>
      </c>
      <c r="E46" s="230"/>
      <c r="F46" s="230" t="n">
        <v>1309</v>
      </c>
      <c r="G46" s="83"/>
      <c r="H46" s="98"/>
      <c r="I46" s="36"/>
      <c r="J46" s="99"/>
      <c r="K46" s="95"/>
      <c r="L46" s="97"/>
      <c r="M46" s="97"/>
      <c r="N46" s="97"/>
      <c r="O46" s="186"/>
    </row>
    <row r="47" s="167" customFormat="true" ht="15" hidden="false" customHeight="true" outlineLevel="0" collapsed="false">
      <c r="A47" s="247" t="s">
        <v>124</v>
      </c>
      <c r="B47" s="248" t="n">
        <v>28</v>
      </c>
      <c r="C47" s="212"/>
      <c r="D47" s="30" t="n">
        <f aca="false">SUM(D44:D46)</f>
        <v>2027</v>
      </c>
      <c r="E47" s="31"/>
      <c r="F47" s="31" t="n">
        <f aca="false">SUM(F44:F46)</f>
        <v>1713</v>
      </c>
      <c r="G47" s="233"/>
      <c r="H47" s="100"/>
      <c r="I47" s="20"/>
      <c r="J47" s="101"/>
      <c r="K47" s="243"/>
      <c r="L47" s="206"/>
      <c r="M47" s="206"/>
      <c r="N47" s="97"/>
      <c r="O47" s="186"/>
    </row>
    <row r="48" s="3" customFormat="true" ht="15" hidden="false" customHeight="true" outlineLevel="0" collapsed="false">
      <c r="A48" s="152"/>
      <c r="B48" s="153"/>
      <c r="C48" s="92"/>
      <c r="D48" s="89"/>
      <c r="E48" s="90"/>
      <c r="F48" s="91"/>
      <c r="G48" s="100"/>
      <c r="H48" s="20"/>
      <c r="I48" s="101"/>
      <c r="J48" s="103"/>
      <c r="K48" s="103"/>
      <c r="L48" s="103"/>
      <c r="M48" s="151"/>
      <c r="N48" s="102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abellido</cp:lastModifiedBy>
  <cp:lastPrinted>2011-03-28T13:12:21Z</cp:lastPrinted>
  <dcterms:modified xsi:type="dcterms:W3CDTF">2012-03-21T13:47:11Z</dcterms:modified>
  <cp:revision>0</cp:revision>
  <dc:subject/>
  <dc:title/>
</cp:coreProperties>
</file>