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3 CBS" sheetId="1" state="visible" r:id="rId2"/>
    <sheet name="2013 CSoO" sheetId="2" state="visible" r:id="rId3"/>
    <sheet name="2013 SoCI" sheetId="3" state="visible" r:id="rId4"/>
    <sheet name="2013 CSoCIE" sheetId="4" state="visible" r:id="rId5"/>
    <sheet name="2012 CSoCIE" sheetId="5" state="visible" r:id="rId6"/>
    <sheet name="2013 CSoCF" sheetId="6" state="visible" r:id="rId7"/>
  </sheets>
  <definedNames>
    <definedName function="false" hidden="false" localSheetId="4" name="_xlnm.Print_Area" vbProcedure="false">'2012 CSoCIE'!$A$1:$L$24</definedName>
    <definedName function="false" hidden="false" localSheetId="0" name="_xlnm.Print_Area" vbProcedure="false">'2013 CBS'!$A$1:$F$36</definedName>
    <definedName function="false" hidden="false" localSheetId="5" name="_xlnm.Print_Area" vbProcedure="false">'2013 CSoCF'!$A$1:$F$52</definedName>
    <definedName function="false" hidden="false" localSheetId="3" name="_xlnm.Print_Area" vbProcedure="false">'2013 CSoCIE'!$A$1:$L$23</definedName>
    <definedName function="false" hidden="false" localSheetId="1" name="_xlnm.Print_Area" vbProcedure="false">'2013 CSoO'!$A$1:$F$25</definedName>
    <definedName function="false" hidden="false" localSheetId="2" name="_xlnm.Print_Area" vbProcedure="false">'2013 SoCI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6">
  <si>
    <t xml:space="preserve">Brookfield Asset Management Inc.</t>
  </si>
  <si>
    <t xml:space="preserve">Consolidated Balance Sheets</t>
  </si>
  <si>
    <t xml:space="preserve">(Millions)</t>
  </si>
  <si>
    <t xml:space="preserve">Note</t>
  </si>
  <si>
    <t xml:space="preserve">Dec. 31, 2013</t>
  </si>
  <si>
    <r>
      <rPr>
        <sz val="11"/>
        <color rgb="FF000000"/>
        <rFont val="Arial"/>
        <family val="2"/>
      </rPr>
      <t xml:space="preserve">Dec. 31, 2012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Assets</t>
  </si>
  <si>
    <t xml:space="preserve">Cash and cash equivalents</t>
  </si>
  <si>
    <t xml:space="preserve">Other financial assets</t>
  </si>
  <si>
    <t xml:space="preserve">Accounts receivable and other</t>
  </si>
  <si>
    <t xml:space="preserve">Inventory</t>
  </si>
  <si>
    <t xml:space="preserve">Equity accounted investments</t>
  </si>
  <si>
    <t xml:space="preserve">Investment properties</t>
  </si>
  <si>
    <t xml:space="preserve">Property, plant and equipment</t>
  </si>
  <si>
    <t xml:space="preserve">Sustainable resources</t>
  </si>
  <si>
    <t xml:space="preserve">Intangible assets</t>
  </si>
  <si>
    <t xml:space="preserve">Goodwill</t>
  </si>
  <si>
    <t xml:space="preserve">Deferred income tax assets</t>
  </si>
  <si>
    <t xml:space="preserve"> </t>
  </si>
  <si>
    <t xml:space="preserve">Total Assets</t>
  </si>
  <si>
    <t xml:space="preserve">Liabilities and Equity</t>
  </si>
  <si>
    <t xml:space="preserve">Accounts payable and other</t>
  </si>
  <si>
    <t xml:space="preserve">Corporate borrowings</t>
  </si>
  <si>
    <t xml:space="preserve">Non-recourse borrowings</t>
  </si>
  <si>
    <t xml:space="preserve">Property-specific mortgages</t>
  </si>
  <si>
    <t xml:space="preserve">Subsidiary borrowings</t>
  </si>
  <si>
    <t xml:space="preserve">Deferred income tax liabilities</t>
  </si>
  <si>
    <t xml:space="preserve">Capital securities</t>
  </si>
  <si>
    <t xml:space="preserve">Interests of others in consolidated funds</t>
  </si>
  <si>
    <t xml:space="preserve">Equity</t>
  </si>
  <si>
    <t xml:space="preserve">Preferred equity</t>
  </si>
  <si>
    <t xml:space="preserve">Non-controlling interests</t>
  </si>
  <si>
    <t xml:space="preserve">Common equity</t>
  </si>
  <si>
    <t xml:space="preserve">   Total equity</t>
  </si>
  <si>
    <t xml:space="preserve">Total Liabilities and Equity</t>
  </si>
  <si>
    <t xml:space="preserve">1.  See Adoption of Accounting Standards, Financial Statement Note 2(b)</t>
  </si>
  <si>
    <t xml:space="preserve">Consolidated Statements of Operations</t>
  </si>
  <si>
    <t xml:space="preserve">Years Ended December 31</t>
  </si>
  <si>
    <t xml:space="preserve">(Millions, Except Per Share Amounts)</t>
  </si>
  <si>
    <t xml:space="preserve">Total revenues and other gains</t>
  </si>
  <si>
    <t xml:space="preserve">Direct costs</t>
  </si>
  <si>
    <t xml:space="preserve">Other income</t>
  </si>
  <si>
    <t xml:space="preserve">Equity accounted income</t>
  </si>
  <si>
    <t xml:space="preserve">Expenses</t>
  </si>
  <si>
    <t xml:space="preserve">Interest</t>
  </si>
  <si>
    <t xml:space="preserve">Corporate costs</t>
  </si>
  <si>
    <t xml:space="preserve">Fair value changes</t>
  </si>
  <si>
    <t xml:space="preserve">Depreciation and amortization</t>
  </si>
  <si>
    <t xml:space="preserve">Income taxes</t>
  </si>
  <si>
    <t xml:space="preserve">Net income</t>
  </si>
  <si>
    <t xml:space="preserve">Net income attributable to:</t>
  </si>
  <si>
    <t xml:space="preserve">Shareholders</t>
  </si>
  <si>
    <t xml:space="preserve">Net income per share:</t>
  </si>
  <si>
    <t xml:space="preserve">Diluted</t>
  </si>
  <si>
    <t xml:space="preserve">Basic</t>
  </si>
  <si>
    <t xml:space="preserve">Consolidated Statements of Comprehensive Income</t>
  </si>
  <si>
    <t xml:space="preserve">Other comprehensive income (loss)</t>
  </si>
  <si>
    <t xml:space="preserve">Items that may be reclassified to net income</t>
  </si>
  <si>
    <t xml:space="preserve">Financial contracts and power sale agreements</t>
  </si>
  <si>
    <t xml:space="preserve">Available-for-sale securities</t>
  </si>
  <si>
    <t xml:space="preserve">Foreign currency translation</t>
  </si>
  <si>
    <t xml:space="preserve">Items that will not be reclassified to net income</t>
  </si>
  <si>
    <t xml:space="preserve">Revaluations of property, plant and equipment</t>
  </si>
  <si>
    <t xml:space="preserve">Revaluation of pension obligations</t>
  </si>
  <si>
    <t xml:space="preserve">Other comprehensive (loss) income</t>
  </si>
  <si>
    <t xml:space="preserve">Comprehensive income</t>
  </si>
  <si>
    <t xml:space="preserve">Attributable to:</t>
  </si>
  <si>
    <t xml:space="preserve">Other comprehensive income</t>
  </si>
  <si>
    <t xml:space="preserve">Consolidated Statement of Changes in Equity</t>
  </si>
  <si>
    <t xml:space="preserve">Accumulated Other Comprehensive Income</t>
  </si>
  <si>
    <t xml:space="preserve">Year ended December 31, 2013
(Millions)</t>
  </si>
  <si>
    <t xml:space="preserve">Common Share Capital</t>
  </si>
  <si>
    <t xml:space="preserve">Contributed Surplus</t>
  </si>
  <si>
    <t xml:space="preserve">Retained Earnings</t>
  </si>
  <si>
    <r>
      <rPr>
        <sz val="11"/>
        <rFont val="Arial"/>
        <family val="2"/>
      </rPr>
      <t xml:space="preserve">Ownership Changes</t>
    </r>
    <r>
      <rPr>
        <vertAlign val="superscript"/>
        <sz val="11"/>
        <rFont val="Arial"/>
        <family val="2"/>
      </rPr>
      <t xml:space="preserve">1</t>
    </r>
  </si>
  <si>
    <t xml:space="preserve">Revaluation Surplus</t>
  </si>
  <si>
    <t xml:space="preserve">Currency Translation</t>
  </si>
  <si>
    <r>
      <rPr>
        <sz val="11"/>
        <color rgb="FF000000"/>
        <rFont val="Arial"/>
        <family val="2"/>
      </rPr>
      <t xml:space="preserve">Other Reserves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Common Equity</t>
  </si>
  <si>
    <t xml:space="preserve">Preferred Equity</t>
  </si>
  <si>
    <t xml:space="preserve">Non-controlling Interests</t>
  </si>
  <si>
    <t xml:space="preserve">Total Equity</t>
  </si>
  <si>
    <t xml:space="preserve">Balance as at December 31, 2012</t>
  </si>
  <si>
    <t xml:space="preserve">Changes in year</t>
  </si>
  <si>
    <t xml:space="preserve">—</t>
  </si>
  <si>
    <t xml:space="preserve">Shareholder distributions</t>
  </si>
  <si>
    <t xml:space="preserve">Other items</t>
  </si>
  <si>
    <t xml:space="preserve">Equity issuances, net of redemptions</t>
  </si>
  <si>
    <t xml:space="preserve">Share-based compensation</t>
  </si>
  <si>
    <t xml:space="preserve">Ownership changes</t>
  </si>
  <si>
    <t xml:space="preserve">Total change in year</t>
  </si>
  <si>
    <t xml:space="preserve">Balance as at December 31, 2013</t>
  </si>
  <si>
    <t xml:space="preserve">1.  Includes gains or losses on changes in ownership interests of consolidated subsidiaries</t>
  </si>
  <si>
    <t xml:space="preserve">2.  Includes available-for-sale securities, cash flow hedges, actuarial changes on pension plans and equity accounted other comprehensive income, net of associated income taxes</t>
  </si>
  <si>
    <t xml:space="preserve">Year ended December 31, 2012
(Millions)</t>
  </si>
  <si>
    <r>
      <rPr>
        <sz val="11"/>
        <rFont val="Arial"/>
        <family val="2"/>
      </rPr>
      <t xml:space="preserve">Revaluation Surplus</t>
    </r>
    <r>
      <rPr>
        <vertAlign val="superscript"/>
        <sz val="11"/>
        <rFont val="Arial"/>
        <family val="2"/>
      </rPr>
      <t xml:space="preserve">3</t>
    </r>
  </si>
  <si>
    <t xml:space="preserve">Other Reserves</t>
  </si>
  <si>
    <r>
      <rPr>
        <sz val="11"/>
        <rFont val="Arial"/>
        <family val="2"/>
      </rPr>
      <t xml:space="preserve">Balance as at December 31, 2011</t>
    </r>
    <r>
      <rPr>
        <vertAlign val="superscript"/>
        <sz val="11"/>
        <rFont val="Arial"/>
        <family val="2"/>
      </rPr>
      <t xml:space="preserve">2</t>
    </r>
  </si>
  <si>
    <t xml:space="preserve">Changes in accounting policies</t>
  </si>
  <si>
    <t xml:space="preserve">2. See financial statement Note 2c</t>
  </si>
  <si>
    <t xml:space="preserve">3.  Includes available-for-sale securities, cash flow hedges, actuarial changes on pension plans and equity accounted other comprehensive income, net of associated income taxes</t>
  </si>
  <si>
    <t xml:space="preserve">Consolidated Statements of Cash Flows</t>
  </si>
  <si>
    <t xml:space="preserve">Operating activities</t>
  </si>
  <si>
    <t xml:space="preserve">Other income and gains</t>
  </si>
  <si>
    <t xml:space="preserve">22,24</t>
  </si>
  <si>
    <t xml:space="preserve">Share of undistributed equity accounted earnings</t>
  </si>
  <si>
    <t xml:space="preserve">Deferred income taxes</t>
  </si>
  <si>
    <t xml:space="preserve">Investments in residential inventory</t>
  </si>
  <si>
    <t xml:space="preserve">Net change in non-cash working capital balances</t>
  </si>
  <si>
    <t xml:space="preserve">Financing activities</t>
  </si>
  <si>
    <t xml:space="preserve">Corporate borrowings arranged</t>
  </si>
  <si>
    <t xml:space="preserve">Corporate borrowings repaid</t>
  </si>
  <si>
    <t xml:space="preserve">Commercial paper and bank borrowings, net</t>
  </si>
  <si>
    <t xml:space="preserve">Property-specific mortgages arranged</t>
  </si>
  <si>
    <t xml:space="preserve">Property-specific mortgages repaid</t>
  </si>
  <si>
    <t xml:space="preserve">Other debt of subsidiaries arranged</t>
  </si>
  <si>
    <t xml:space="preserve">Other debt of subsidiaries repaid</t>
  </si>
  <si>
    <t xml:space="preserve">Capital securities redeemed</t>
  </si>
  <si>
    <t xml:space="preserve">Capital provided by interests of others in consolidated funds</t>
  </si>
  <si>
    <t xml:space="preserve">Capital provided from non-controlling interests</t>
  </si>
  <si>
    <t xml:space="preserve">Capital repaid to non-controlling interests</t>
  </si>
  <si>
    <t xml:space="preserve">Preferred equity issuances</t>
  </si>
  <si>
    <t xml:space="preserve">Common shares issued</t>
  </si>
  <si>
    <t xml:space="preserve">Common shares repurchased</t>
  </si>
  <si>
    <t xml:space="preserve">Distributions to non-controlling interests</t>
  </si>
  <si>
    <t xml:space="preserve">Investing activities</t>
  </si>
  <si>
    <t xml:space="preserve">Acquisitions </t>
  </si>
  <si>
    <t xml:space="preserve">Investments</t>
  </si>
  <si>
    <t xml:space="preserve">Cash assumed on acquisition of subsidiaries</t>
  </si>
  <si>
    <t xml:space="preserve">Dispositions</t>
  </si>
  <si>
    <t xml:space="preserve">Cash disposed on disposition of subsidiaries</t>
  </si>
  <si>
    <t xml:space="preserve">Restricted cash and deposit</t>
  </si>
  <si>
    <t xml:space="preserve">Change in cash and cash equivalents</t>
  </si>
  <si>
    <t xml:space="preserve">Foreign exchange revaluation</t>
  </si>
  <si>
    <t xml:space="preserve">Balance, beginning of year</t>
  </si>
  <si>
    <t xml:space="preserve">Balance, end of yea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\$* #,##0_-;&quot;-$&quot;* #,##0_-;_-\$* \-_-;_-@_-"/>
    <numFmt numFmtId="167" formatCode="_(* #,##0.00_);_(* \(#,##0.00\);_(* \-??_);_(@_)"/>
    <numFmt numFmtId="168" formatCode="_(* #,##0_);_(* \(#,##0\);_(* \-??_);_(@_)"/>
    <numFmt numFmtId="169" formatCode="#,##0"/>
    <numFmt numFmtId="170" formatCode="[$-409]#,##0_);\(#,##0\)"/>
    <numFmt numFmtId="171" formatCode="_(\$* #,##0_);_(\$* \(#,##0\);_(\$* \-_);_(@_)"/>
    <numFmt numFmtId="172" formatCode="_(\$* #,##0.00_);_(\$* \(#,##0.00\);_(\$* \-??_);_(@_)"/>
    <numFmt numFmtId="173" formatCode="_(\$* #,##0_);_(\$* \(#,##0\);_(\$* \-??_);_(@_)"/>
    <numFmt numFmtId="174" formatCode="_(* #,##0_);_(* \(#,##0\);_(* \-_);_(@_)"/>
    <numFmt numFmtId="175" formatCode="0_);\(0\)"/>
    <numFmt numFmtId="176" formatCode="[$-409]d\-mmm\-yy"/>
    <numFmt numFmtId="177" formatCode="_([$$-409]* #,##0_);_([$$-409]* \(#,##0\);_([$$-409]* \-??_);_(@_)"/>
    <numFmt numFmtId="178" formatCode="0"/>
    <numFmt numFmtId="179" formatCode="\$#,##0_);&quot;($&quot;#,##0\)"/>
    <numFmt numFmtId="180" formatCode="0%"/>
    <numFmt numFmtId="181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11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cons-Dec2002BNN-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7.99"/>
    <col collapsed="false" customWidth="true" hidden="false" outlineLevel="0" max="3" min="3" style="1" width="5.99"/>
    <col collapsed="false" customWidth="true" hidden="false" outlineLevel="0" max="4" min="4" style="1" width="15.41"/>
    <col collapsed="false" customWidth="true" hidden="false" outlineLevel="0" max="5" min="5" style="1" width="6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/>
    <row r="4" customFormat="false" ht="9.75" hidden="false" customHeight="true" outlineLevel="0" collapsed="false">
      <c r="A4" s="4"/>
      <c r="B4" s="5"/>
      <c r="C4" s="5"/>
      <c r="D4" s="5"/>
      <c r="E4" s="5"/>
      <c r="F4" s="6"/>
    </row>
    <row r="5" customFormat="false" ht="20.25" hidden="false" customHeight="true" outlineLevel="0" collapsed="false">
      <c r="A5" s="7" t="s">
        <v>2</v>
      </c>
      <c r="B5" s="8" t="s">
        <v>3</v>
      </c>
      <c r="C5" s="9"/>
      <c r="D5" s="10" t="s">
        <v>4</v>
      </c>
      <c r="E5" s="10"/>
      <c r="F5" s="8" t="s">
        <v>5</v>
      </c>
    </row>
    <row r="6" customFormat="false" ht="15" hidden="false" customHeight="true" outlineLevel="0" collapsed="false">
      <c r="A6" s="11" t="s">
        <v>6</v>
      </c>
      <c r="B6" s="12"/>
      <c r="C6" s="12"/>
      <c r="D6" s="13"/>
      <c r="E6" s="13"/>
      <c r="F6" s="14"/>
    </row>
    <row r="7" customFormat="false" ht="15" hidden="false" customHeight="true" outlineLevel="0" collapsed="false">
      <c r="A7" s="15" t="s">
        <v>7</v>
      </c>
      <c r="B7" s="15" t="n">
        <v>31</v>
      </c>
      <c r="C7" s="15"/>
      <c r="D7" s="16" t="n">
        <v>3663</v>
      </c>
      <c r="E7" s="16"/>
      <c r="F7" s="17" t="n">
        <v>2850</v>
      </c>
    </row>
    <row r="8" customFormat="false" ht="15" hidden="false" customHeight="true" outlineLevel="0" collapsed="false">
      <c r="A8" s="15" t="s">
        <v>8</v>
      </c>
      <c r="B8" s="15" t="n">
        <v>6</v>
      </c>
      <c r="C8" s="15"/>
      <c r="D8" s="18" t="n">
        <v>4947</v>
      </c>
      <c r="E8" s="19"/>
      <c r="F8" s="20" t="n">
        <v>3111</v>
      </c>
    </row>
    <row r="9" customFormat="false" ht="15" hidden="false" customHeight="true" outlineLevel="0" collapsed="false">
      <c r="A9" s="15" t="s">
        <v>9</v>
      </c>
      <c r="B9" s="15" t="n">
        <v>7</v>
      </c>
      <c r="C9" s="15"/>
      <c r="D9" s="18" t="n">
        <v>6666</v>
      </c>
      <c r="E9" s="19"/>
      <c r="F9" s="20" t="n">
        <v>6952</v>
      </c>
    </row>
    <row r="10" customFormat="false" ht="15" hidden="false" customHeight="true" outlineLevel="0" collapsed="false">
      <c r="A10" s="15" t="s">
        <v>10</v>
      </c>
      <c r="B10" s="15" t="n">
        <v>8</v>
      </c>
      <c r="C10" s="15"/>
      <c r="D10" s="18" t="n">
        <v>6291</v>
      </c>
      <c r="E10" s="21"/>
      <c r="F10" s="20" t="n">
        <v>6581</v>
      </c>
      <c r="G10" s="22"/>
    </row>
    <row r="11" customFormat="false" ht="15" hidden="false" customHeight="true" outlineLevel="0" collapsed="false">
      <c r="A11" s="15" t="s">
        <v>11</v>
      </c>
      <c r="B11" s="15" t="n">
        <v>9</v>
      </c>
      <c r="C11" s="15"/>
      <c r="D11" s="18" t="n">
        <v>13277</v>
      </c>
      <c r="E11" s="21"/>
      <c r="F11" s="20" t="n">
        <v>11618</v>
      </c>
      <c r="G11" s="22"/>
    </row>
    <row r="12" customFormat="false" ht="15" hidden="false" customHeight="true" outlineLevel="0" collapsed="false">
      <c r="A12" s="15" t="s">
        <v>12</v>
      </c>
      <c r="B12" s="15" t="n">
        <v>10</v>
      </c>
      <c r="C12" s="15"/>
      <c r="D12" s="18" t="n">
        <v>38336</v>
      </c>
      <c r="E12" s="21"/>
      <c r="F12" s="20" t="n">
        <v>33161</v>
      </c>
      <c r="G12" s="22"/>
    </row>
    <row r="13" customFormat="false" ht="15" hidden="false" customHeight="true" outlineLevel="0" collapsed="false">
      <c r="A13" s="15" t="s">
        <v>13</v>
      </c>
      <c r="B13" s="15" t="n">
        <v>11</v>
      </c>
      <c r="C13" s="15"/>
      <c r="D13" s="18" t="n">
        <v>31019</v>
      </c>
      <c r="E13" s="21"/>
      <c r="F13" s="20" t="n">
        <v>31148</v>
      </c>
      <c r="G13" s="22"/>
    </row>
    <row r="14" customFormat="false" ht="15" hidden="false" customHeight="true" outlineLevel="0" collapsed="false">
      <c r="A14" s="15" t="s">
        <v>14</v>
      </c>
      <c r="B14" s="15" t="n">
        <v>12</v>
      </c>
      <c r="C14" s="15"/>
      <c r="D14" s="18" t="n">
        <v>502</v>
      </c>
      <c r="E14" s="21"/>
      <c r="F14" s="20" t="n">
        <v>3516</v>
      </c>
      <c r="G14" s="22"/>
    </row>
    <row r="15" customFormat="false" ht="15" hidden="false" customHeight="true" outlineLevel="0" collapsed="false">
      <c r="A15" s="15" t="s">
        <v>15</v>
      </c>
      <c r="B15" s="15" t="n">
        <v>13</v>
      </c>
      <c r="C15" s="15"/>
      <c r="D15" s="18" t="n">
        <v>5044</v>
      </c>
      <c r="E15" s="21"/>
      <c r="F15" s="20" t="n">
        <v>5770</v>
      </c>
      <c r="G15" s="22"/>
    </row>
    <row r="16" customFormat="false" ht="15" hidden="false" customHeight="true" outlineLevel="0" collapsed="false">
      <c r="A16" s="15" t="s">
        <v>16</v>
      </c>
      <c r="B16" s="15" t="n">
        <v>14</v>
      </c>
      <c r="C16" s="15"/>
      <c r="D16" s="18" t="n">
        <v>1588</v>
      </c>
      <c r="E16" s="21"/>
      <c r="F16" s="20" t="n">
        <v>2490</v>
      </c>
      <c r="G16" s="22"/>
    </row>
    <row r="17" customFormat="false" ht="15" hidden="false" customHeight="true" outlineLevel="0" collapsed="false">
      <c r="A17" s="23" t="s">
        <v>17</v>
      </c>
      <c r="B17" s="24" t="n">
        <v>15</v>
      </c>
      <c r="C17" s="24"/>
      <c r="D17" s="25" t="n">
        <v>1412</v>
      </c>
      <c r="E17" s="26" t="s">
        <v>18</v>
      </c>
      <c r="F17" s="27" t="n">
        <v>1665</v>
      </c>
      <c r="G17" s="22"/>
    </row>
    <row r="18" customFormat="false" ht="15" hidden="false" customHeight="true" outlineLevel="0" collapsed="false">
      <c r="A18" s="28" t="s">
        <v>19</v>
      </c>
      <c r="B18" s="29"/>
      <c r="C18" s="29"/>
      <c r="D18" s="30" t="n">
        <f aca="false">SUM(D7:D17)</f>
        <v>112745</v>
      </c>
      <c r="E18" s="30"/>
      <c r="F18" s="31" t="n">
        <f aca="false">SUM(F7:F17)</f>
        <v>108862</v>
      </c>
      <c r="G18" s="22"/>
    </row>
    <row r="19" customFormat="false" ht="15" hidden="false" customHeight="true" outlineLevel="0" collapsed="false">
      <c r="A19" s="15"/>
      <c r="B19" s="15"/>
      <c r="C19" s="15"/>
      <c r="D19" s="32"/>
      <c r="E19" s="21"/>
      <c r="F19" s="33"/>
      <c r="G19" s="22"/>
    </row>
    <row r="20" s="35" customFormat="true" ht="15" hidden="false" customHeight="true" outlineLevel="0" collapsed="false">
      <c r="A20" s="34" t="s">
        <v>20</v>
      </c>
      <c r="B20" s="15"/>
      <c r="C20" s="15"/>
      <c r="G20" s="36"/>
    </row>
    <row r="21" customFormat="false" ht="15" hidden="false" customHeight="true" outlineLevel="0" collapsed="false">
      <c r="A21" s="37" t="s">
        <v>21</v>
      </c>
      <c r="B21" s="15" t="n">
        <v>16</v>
      </c>
      <c r="C21" s="15"/>
      <c r="D21" s="38" t="n">
        <v>10316</v>
      </c>
      <c r="E21" s="21"/>
      <c r="F21" s="36" t="n">
        <v>9266</v>
      </c>
      <c r="G21" s="20"/>
    </row>
    <row r="22" s="22" customFormat="true" ht="15" hidden="false" customHeight="true" outlineLevel="0" collapsed="false">
      <c r="A22" s="15" t="s">
        <v>22</v>
      </c>
      <c r="B22" s="15" t="n">
        <v>17</v>
      </c>
      <c r="C22" s="15"/>
      <c r="D22" s="18" t="n">
        <v>3975</v>
      </c>
      <c r="E22" s="21"/>
      <c r="F22" s="20" t="n">
        <v>3701</v>
      </c>
      <c r="G22" s="20"/>
    </row>
    <row r="23" customFormat="false" ht="15" hidden="false" customHeight="true" outlineLevel="0" collapsed="false">
      <c r="A23" s="15" t="s">
        <v>23</v>
      </c>
      <c r="B23" s="15"/>
      <c r="C23" s="15"/>
      <c r="D23" s="18"/>
      <c r="E23" s="21"/>
      <c r="F23" s="20"/>
      <c r="G23" s="20"/>
    </row>
    <row r="24" customFormat="false" ht="15" hidden="false" customHeight="true" outlineLevel="0" collapsed="false">
      <c r="A24" s="39" t="s">
        <v>24</v>
      </c>
      <c r="B24" s="15" t="n">
        <v>18</v>
      </c>
      <c r="C24" s="15"/>
      <c r="D24" s="18" t="n">
        <v>35495</v>
      </c>
      <c r="E24" s="21"/>
      <c r="F24" s="20" t="n">
        <v>28415</v>
      </c>
      <c r="G24" s="20"/>
    </row>
    <row r="25" customFormat="false" ht="15" hidden="false" customHeight="true" outlineLevel="0" collapsed="false">
      <c r="A25" s="39" t="s">
        <v>25</v>
      </c>
      <c r="B25" s="15" t="n">
        <v>18</v>
      </c>
      <c r="C25" s="15"/>
      <c r="D25" s="18" t="n">
        <v>7392</v>
      </c>
      <c r="E25" s="21"/>
      <c r="F25" s="20" t="n">
        <v>4441</v>
      </c>
      <c r="G25" s="20"/>
    </row>
    <row r="26" s="44" customFormat="true" ht="26.25" hidden="false" customHeight="true" outlineLevel="0" collapsed="false">
      <c r="A26" s="40" t="s">
        <v>26</v>
      </c>
      <c r="B26" s="40" t="n">
        <v>15</v>
      </c>
      <c r="C26" s="40"/>
      <c r="D26" s="41" t="n">
        <v>6164</v>
      </c>
      <c r="E26" s="42"/>
      <c r="F26" s="43" t="n">
        <v>5817</v>
      </c>
      <c r="G26" s="43"/>
    </row>
    <row r="27" customFormat="false" ht="15" hidden="false" customHeight="true" outlineLevel="0" collapsed="false">
      <c r="A27" s="15" t="s">
        <v>27</v>
      </c>
      <c r="B27" s="15" t="n">
        <v>19</v>
      </c>
      <c r="C27" s="15"/>
      <c r="D27" s="41" t="n">
        <v>791</v>
      </c>
      <c r="E27" s="45"/>
      <c r="F27" s="43" t="n">
        <v>1650</v>
      </c>
      <c r="G27" s="20"/>
    </row>
    <row r="28" customFormat="false" ht="15" hidden="false" customHeight="true" outlineLevel="0" collapsed="false">
      <c r="A28" s="15" t="s">
        <v>28</v>
      </c>
      <c r="B28" s="15" t="n">
        <v>20</v>
      </c>
      <c r="C28" s="15"/>
      <c r="D28" s="18" t="n">
        <v>1086</v>
      </c>
      <c r="E28" s="21"/>
      <c r="F28" s="20" t="n">
        <v>333</v>
      </c>
      <c r="G28" s="20"/>
    </row>
    <row r="29" customFormat="false" ht="15" hidden="false" customHeight="true" outlineLevel="0" collapsed="false">
      <c r="A29" s="15" t="s">
        <v>29</v>
      </c>
      <c r="B29" s="15"/>
      <c r="C29" s="15"/>
      <c r="D29" s="46"/>
      <c r="E29" s="21"/>
      <c r="F29" s="47"/>
    </row>
    <row r="30" customFormat="false" ht="15" hidden="false" customHeight="true" outlineLevel="0" collapsed="false">
      <c r="A30" s="39" t="s">
        <v>30</v>
      </c>
      <c r="B30" s="15" t="n">
        <v>21</v>
      </c>
      <c r="C30" s="15"/>
      <c r="D30" s="18" t="n">
        <v>3098</v>
      </c>
      <c r="E30" s="34"/>
      <c r="F30" s="20" t="n">
        <v>2140</v>
      </c>
    </row>
    <row r="31" customFormat="false" ht="15" hidden="false" customHeight="true" outlineLevel="0" collapsed="false">
      <c r="A31" s="39" t="s">
        <v>31</v>
      </c>
      <c r="B31" s="15" t="n">
        <v>21</v>
      </c>
      <c r="C31" s="15"/>
      <c r="D31" s="18" t="n">
        <v>26647</v>
      </c>
      <c r="E31" s="34"/>
      <c r="F31" s="20" t="n">
        <v>18516</v>
      </c>
    </row>
    <row r="32" customFormat="false" ht="15" hidden="false" customHeight="true" outlineLevel="0" collapsed="false">
      <c r="A32" s="39" t="s">
        <v>32</v>
      </c>
      <c r="B32" s="15" t="n">
        <v>21</v>
      </c>
      <c r="C32" s="15"/>
      <c r="D32" s="18" t="n">
        <v>17781</v>
      </c>
      <c r="E32" s="34"/>
      <c r="F32" s="20" t="n">
        <v>16743</v>
      </c>
    </row>
    <row r="33" customFormat="false" ht="15" hidden="false" customHeight="true" outlineLevel="0" collapsed="false">
      <c r="A33" s="48" t="s">
        <v>33</v>
      </c>
      <c r="B33" s="48"/>
      <c r="C33" s="48"/>
      <c r="D33" s="49" t="n">
        <f aca="false">SUM(D30:D32)</f>
        <v>47526</v>
      </c>
      <c r="E33" s="50"/>
      <c r="F33" s="51" t="n">
        <f aca="false">SUM(F30:F32)</f>
        <v>37399</v>
      </c>
    </row>
    <row r="34" customFormat="false" ht="15" hidden="false" customHeight="true" outlineLevel="0" collapsed="false">
      <c r="A34" s="29" t="s">
        <v>34</v>
      </c>
      <c r="B34" s="29"/>
      <c r="C34" s="29"/>
      <c r="D34" s="30" t="n">
        <f aca="false">SUM(D21:D32)</f>
        <v>112745</v>
      </c>
      <c r="E34" s="52"/>
      <c r="F34" s="31" t="n">
        <f aca="false">SUM(F21:F32)</f>
        <v>91022</v>
      </c>
    </row>
    <row r="35" customFormat="false" ht="14.25" hidden="false" customHeight="false" outlineLevel="0" collapsed="false">
      <c r="A35" s="53"/>
    </row>
    <row r="36" customFormat="false" ht="19.5" hidden="false" customHeight="true" outlineLevel="0" collapsed="false">
      <c r="A36" s="54" t="s">
        <v>35</v>
      </c>
      <c r="B36" s="54"/>
      <c r="C36" s="54"/>
      <c r="D36" s="54"/>
    </row>
    <row r="38" customFormat="false" ht="14.25" hidden="false" customHeight="false" outlineLevel="0" collapsed="false">
      <c r="D38" s="55"/>
      <c r="F38" s="55"/>
    </row>
    <row r="40" customFormat="false" ht="14.25" hidden="false" customHeight="false" outlineLevel="0" collapsed="false">
      <c r="D40" s="55"/>
      <c r="F40" s="55"/>
    </row>
    <row r="41" customFormat="false" ht="14.25" hidden="false" customHeight="false" outlineLevel="0" collapsed="false">
      <c r="D41" s="55"/>
      <c r="F41" s="55"/>
    </row>
    <row r="43" customFormat="false" ht="14.25" hidden="false" customHeight="false" outlineLevel="0" collapsed="false">
      <c r="D43" s="55"/>
      <c r="F43" s="55"/>
    </row>
    <row r="45" customFormat="false" ht="14.25" hidden="false" customHeight="false" outlineLevel="0" collapsed="false">
      <c r="D45" s="55"/>
      <c r="F45" s="55"/>
    </row>
    <row r="46" customFormat="false" ht="14.25" hidden="false" customHeight="false" outlineLevel="0" collapsed="false">
      <c r="D46" s="55"/>
      <c r="F46" s="55"/>
    </row>
    <row r="48" customFormat="false" ht="14.25" hidden="false" customHeight="false" outlineLevel="0" collapsed="false">
      <c r="D48" s="55"/>
      <c r="F48" s="55"/>
    </row>
    <row r="49" customFormat="false" ht="14.25" hidden="false" customHeight="false" outlineLevel="0" collapsed="false">
      <c r="D49" s="55"/>
      <c r="F49" s="55"/>
    </row>
    <row r="50" customFormat="false" ht="14.25" hidden="false" customHeight="false" outlineLevel="0" collapsed="false">
      <c r="D50" s="55"/>
      <c r="F50" s="55"/>
    </row>
    <row r="51" customFormat="false" ht="14.25" hidden="false" customHeight="false" outlineLevel="0" collapsed="false">
      <c r="D51" s="55"/>
      <c r="F51" s="55"/>
    </row>
  </sheetData>
  <mergeCells count="1">
    <mergeCell ref="A36:D36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0.28"/>
    <col collapsed="false" customWidth="true" hidden="false" outlineLevel="0" max="2" min="2" style="57" width="18.85"/>
    <col collapsed="false" customWidth="true" hidden="false" outlineLevel="0" max="3" min="3" style="56" width="3.28"/>
    <col collapsed="false" customWidth="true" hidden="false" outlineLevel="0" max="4" min="4" style="58" width="12.99"/>
    <col collapsed="false" customWidth="false" hidden="false" outlineLevel="0" max="5" min="5" style="56" width="9.14"/>
    <col collapsed="false" customWidth="true" hidden="false" outlineLevel="0" max="6" min="6" style="58" width="13.28"/>
    <col collapsed="false" customWidth="false" hidden="false" outlineLevel="0" max="257" min="7" style="56" width="9.14"/>
  </cols>
  <sheetData>
    <row r="1" s="3" customFormat="true" ht="15" hidden="false" customHeight="true" outlineLevel="0" collapsed="false">
      <c r="A1" s="2" t="s">
        <v>0</v>
      </c>
      <c r="B1" s="59"/>
      <c r="C1" s="1"/>
      <c r="D1" s="60"/>
      <c r="E1" s="1"/>
      <c r="F1" s="60"/>
      <c r="K1" s="61"/>
    </row>
    <row r="2" s="3" customFormat="true" ht="15" hidden="false" customHeight="true" outlineLevel="0" collapsed="false">
      <c r="A2" s="1" t="s">
        <v>36</v>
      </c>
      <c r="B2" s="59"/>
      <c r="C2" s="1"/>
      <c r="D2" s="60"/>
      <c r="E2" s="1"/>
      <c r="F2" s="60"/>
      <c r="K2" s="61"/>
    </row>
    <row r="3" s="1" customFormat="true" ht="15" hidden="false" customHeight="true" outlineLevel="0" collapsed="false">
      <c r="B3" s="59"/>
      <c r="D3" s="60"/>
      <c r="F3" s="60"/>
      <c r="K3" s="15"/>
    </row>
    <row r="4" s="3" customFormat="true" ht="15" hidden="false" customHeight="true" outlineLevel="0" collapsed="false">
      <c r="A4" s="62" t="s">
        <v>37</v>
      </c>
      <c r="B4" s="63"/>
      <c r="C4" s="15"/>
      <c r="D4" s="64"/>
      <c r="E4" s="65"/>
      <c r="F4" s="66"/>
      <c r="G4" s="6"/>
      <c r="H4" s="6"/>
      <c r="I4" s="6"/>
      <c r="J4" s="67"/>
      <c r="K4" s="61"/>
      <c r="L4" s="61"/>
      <c r="M4" s="61"/>
    </row>
    <row r="5" s="3" customFormat="true" ht="15" hidden="false" customHeight="true" outlineLevel="0" collapsed="false">
      <c r="A5" s="68" t="s">
        <v>38</v>
      </c>
      <c r="B5" s="69" t="s">
        <v>3</v>
      </c>
      <c r="C5" s="70"/>
      <c r="D5" s="71" t="n">
        <v>2013</v>
      </c>
      <c r="E5" s="72"/>
      <c r="F5" s="73" t="n">
        <v>2012</v>
      </c>
      <c r="G5" s="74"/>
      <c r="H5" s="75"/>
      <c r="I5" s="75"/>
      <c r="J5" s="76"/>
      <c r="K5" s="77"/>
      <c r="L5" s="78"/>
      <c r="M5" s="78"/>
    </row>
    <row r="6" s="3" customFormat="true" ht="15" hidden="false" customHeight="true" outlineLevel="0" collapsed="false">
      <c r="A6" s="15" t="s">
        <v>39</v>
      </c>
      <c r="B6" s="63" t="n">
        <v>22</v>
      </c>
      <c r="C6" s="15"/>
      <c r="D6" s="79" t="n">
        <v>20830</v>
      </c>
      <c r="E6" s="80"/>
      <c r="F6" s="81" t="n">
        <v>18766</v>
      </c>
      <c r="G6" s="82"/>
      <c r="H6" s="83"/>
      <c r="I6" s="83"/>
      <c r="J6" s="36"/>
      <c r="K6" s="36"/>
      <c r="L6" s="20"/>
      <c r="M6" s="84"/>
    </row>
    <row r="7" s="3" customFormat="true" ht="15" hidden="false" customHeight="true" outlineLevel="0" collapsed="false">
      <c r="A7" s="85" t="s">
        <v>40</v>
      </c>
      <c r="B7" s="63" t="n">
        <v>23</v>
      </c>
      <c r="C7" s="15"/>
      <c r="D7" s="86" t="n">
        <v>-13928</v>
      </c>
      <c r="E7" s="80"/>
      <c r="F7" s="87" t="n">
        <v>-13961</v>
      </c>
      <c r="G7" s="88"/>
      <c r="H7" s="89"/>
      <c r="I7" s="89"/>
      <c r="J7" s="36"/>
      <c r="K7" s="36"/>
      <c r="L7" s="20"/>
      <c r="M7" s="84"/>
    </row>
    <row r="8" s="3" customFormat="true" ht="15" hidden="false" customHeight="true" outlineLevel="0" collapsed="false">
      <c r="A8" s="37" t="s">
        <v>41</v>
      </c>
      <c r="B8" s="63" t="n">
        <v>24</v>
      </c>
      <c r="C8" s="15"/>
      <c r="D8" s="86" t="n">
        <v>525</v>
      </c>
      <c r="E8" s="90"/>
      <c r="F8" s="87" t="n">
        <v>0</v>
      </c>
      <c r="G8" s="88"/>
      <c r="H8" s="15"/>
      <c r="I8" s="89"/>
      <c r="J8" s="91"/>
      <c r="K8" s="92"/>
      <c r="L8" s="93"/>
      <c r="M8" s="92"/>
    </row>
    <row r="9" s="3" customFormat="true" ht="15" hidden="false" customHeight="true" outlineLevel="0" collapsed="false">
      <c r="A9" s="37" t="s">
        <v>42</v>
      </c>
      <c r="B9" s="63" t="n">
        <v>9</v>
      </c>
      <c r="C9" s="15"/>
      <c r="D9" s="86" t="n">
        <v>759</v>
      </c>
      <c r="E9" s="94"/>
      <c r="F9" s="87" t="n">
        <v>1237</v>
      </c>
      <c r="G9" s="95"/>
      <c r="H9" s="20"/>
      <c r="I9" s="96"/>
      <c r="J9" s="91"/>
      <c r="K9" s="97"/>
      <c r="L9" s="20"/>
      <c r="M9" s="18"/>
    </row>
    <row r="10" s="3" customFormat="true" ht="15" hidden="false" customHeight="true" outlineLevel="0" collapsed="false">
      <c r="A10" s="37" t="s">
        <v>43</v>
      </c>
      <c r="B10" s="63"/>
      <c r="C10" s="15"/>
      <c r="D10" s="86"/>
      <c r="E10" s="90"/>
      <c r="F10" s="87"/>
      <c r="G10" s="98"/>
      <c r="H10" s="20"/>
      <c r="I10" s="97"/>
      <c r="J10" s="91"/>
      <c r="K10" s="99"/>
      <c r="L10" s="100"/>
      <c r="M10" s="18"/>
      <c r="N10" s="101"/>
    </row>
    <row r="11" s="3" customFormat="true" ht="15" hidden="false" customHeight="true" outlineLevel="0" collapsed="false">
      <c r="A11" s="39" t="s">
        <v>44</v>
      </c>
      <c r="B11" s="63"/>
      <c r="C11" s="15"/>
      <c r="D11" s="86" t="n">
        <v>-2553</v>
      </c>
      <c r="E11" s="102"/>
      <c r="F11" s="87" t="n">
        <v>-2500</v>
      </c>
      <c r="G11" s="98"/>
      <c r="H11" s="20"/>
      <c r="I11" s="97"/>
      <c r="J11" s="91"/>
      <c r="K11" s="99"/>
      <c r="L11" s="100"/>
      <c r="M11" s="18"/>
      <c r="N11" s="101"/>
    </row>
    <row r="12" s="3" customFormat="true" ht="15" hidden="false" customHeight="true" outlineLevel="0" collapsed="false">
      <c r="A12" s="39" t="s">
        <v>45</v>
      </c>
      <c r="B12" s="63"/>
      <c r="C12" s="15"/>
      <c r="D12" s="86" t="n">
        <v>-152</v>
      </c>
      <c r="E12" s="102"/>
      <c r="F12" s="87" t="n">
        <v>-158</v>
      </c>
      <c r="G12" s="98"/>
      <c r="H12" s="20"/>
      <c r="I12" s="97"/>
      <c r="J12" s="91"/>
      <c r="K12" s="99"/>
      <c r="L12" s="100"/>
      <c r="M12" s="18"/>
      <c r="N12" s="101"/>
    </row>
    <row r="13" s="3" customFormat="true" ht="15" hidden="false" customHeight="true" outlineLevel="0" collapsed="false">
      <c r="A13" s="15" t="s">
        <v>46</v>
      </c>
      <c r="B13" s="63" t="n">
        <v>25</v>
      </c>
      <c r="C13" s="15"/>
      <c r="D13" s="86" t="n">
        <v>663</v>
      </c>
      <c r="E13" s="102"/>
      <c r="F13" s="87" t="n">
        <v>1153</v>
      </c>
      <c r="G13" s="98"/>
      <c r="H13" s="20"/>
      <c r="I13" s="97"/>
      <c r="J13" s="91"/>
      <c r="K13" s="99"/>
      <c r="L13" s="100"/>
      <c r="M13" s="18"/>
      <c r="N13" s="101"/>
    </row>
    <row r="14" s="3" customFormat="true" ht="15" hidden="false" customHeight="true" outlineLevel="0" collapsed="false">
      <c r="A14" s="15" t="s">
        <v>47</v>
      </c>
      <c r="B14" s="63"/>
      <c r="C14" s="15"/>
      <c r="D14" s="86" t="n">
        <v>-1455</v>
      </c>
      <c r="E14" s="102"/>
      <c r="F14" s="87" t="n">
        <v>-1263</v>
      </c>
      <c r="G14" s="98"/>
      <c r="H14" s="20"/>
      <c r="I14" s="97"/>
      <c r="J14" s="91"/>
      <c r="K14" s="99"/>
      <c r="L14" s="100"/>
      <c r="M14" s="18"/>
      <c r="N14" s="101"/>
    </row>
    <row r="15" s="3" customFormat="true" ht="15" hidden="false" customHeight="true" outlineLevel="0" collapsed="false">
      <c r="A15" s="24" t="s">
        <v>48</v>
      </c>
      <c r="B15" s="103" t="n">
        <v>15</v>
      </c>
      <c r="C15" s="24"/>
      <c r="D15" s="104" t="n">
        <v>-845</v>
      </c>
      <c r="E15" s="105"/>
      <c r="F15" s="106" t="n">
        <v>-519</v>
      </c>
      <c r="G15" s="98"/>
      <c r="H15" s="20"/>
      <c r="I15" s="97"/>
      <c r="J15" s="91"/>
      <c r="K15" s="99"/>
      <c r="L15" s="100"/>
      <c r="M15" s="18"/>
      <c r="N15" s="101"/>
    </row>
    <row r="16" s="3" customFormat="true" ht="15" hidden="false" customHeight="true" outlineLevel="0" collapsed="false">
      <c r="A16" s="29" t="s">
        <v>49</v>
      </c>
      <c r="B16" s="107"/>
      <c r="C16" s="29"/>
      <c r="D16" s="108" t="n">
        <f aca="false">SUM(D6:D15)</f>
        <v>3844</v>
      </c>
      <c r="E16" s="109"/>
      <c r="F16" s="110" t="n">
        <f aca="false">SUM(F6:F15)</f>
        <v>2755</v>
      </c>
      <c r="G16" s="98"/>
      <c r="H16" s="20"/>
      <c r="I16" s="97"/>
      <c r="J16" s="91"/>
      <c r="K16" s="99"/>
      <c r="L16" s="100"/>
      <c r="M16" s="18"/>
      <c r="N16" s="101"/>
    </row>
    <row r="17" s="3" customFormat="true" ht="15" hidden="false" customHeight="true" outlineLevel="0" collapsed="false">
      <c r="A17" s="15"/>
      <c r="B17" s="63"/>
      <c r="C17" s="15"/>
      <c r="D17" s="111"/>
      <c r="E17" s="102"/>
      <c r="F17" s="112"/>
      <c r="G17" s="98"/>
      <c r="H17" s="20"/>
      <c r="I17" s="97"/>
      <c r="J17" s="91"/>
      <c r="K17" s="99"/>
      <c r="L17" s="100"/>
      <c r="M17" s="18"/>
      <c r="N17" s="101"/>
    </row>
    <row r="18" s="3" customFormat="true" ht="15" hidden="false" customHeight="true" outlineLevel="0" collapsed="false">
      <c r="A18" s="15" t="s">
        <v>50</v>
      </c>
      <c r="B18" s="63"/>
      <c r="C18" s="15"/>
      <c r="D18" s="111"/>
      <c r="E18" s="102"/>
      <c r="F18" s="112"/>
      <c r="G18" s="98"/>
      <c r="H18" s="20"/>
      <c r="I18" s="97"/>
      <c r="J18" s="91"/>
      <c r="K18" s="99"/>
      <c r="L18" s="100"/>
      <c r="M18" s="18"/>
      <c r="N18" s="101"/>
    </row>
    <row r="19" s="3" customFormat="true" ht="15" hidden="false" customHeight="true" outlineLevel="0" collapsed="false">
      <c r="A19" s="39" t="s">
        <v>51</v>
      </c>
      <c r="B19" s="63"/>
      <c r="C19" s="15"/>
      <c r="D19" s="113" t="n">
        <v>2120</v>
      </c>
      <c r="E19" s="102"/>
      <c r="F19" s="114" t="n">
        <v>1380</v>
      </c>
      <c r="G19" s="98"/>
      <c r="H19" s="20"/>
      <c r="I19" s="97"/>
      <c r="J19" s="91"/>
      <c r="K19" s="99"/>
      <c r="L19" s="100"/>
      <c r="M19" s="18"/>
      <c r="N19" s="101"/>
    </row>
    <row r="20" s="3" customFormat="true" ht="15" hidden="false" customHeight="true" outlineLevel="0" collapsed="false">
      <c r="A20" s="115" t="s">
        <v>31</v>
      </c>
      <c r="B20" s="103"/>
      <c r="C20" s="24"/>
      <c r="D20" s="104" t="n">
        <v>1724</v>
      </c>
      <c r="E20" s="105"/>
      <c r="F20" s="106" t="n">
        <v>1375</v>
      </c>
      <c r="G20" s="98"/>
      <c r="H20" s="20"/>
      <c r="I20" s="97"/>
      <c r="J20" s="91"/>
      <c r="K20" s="99"/>
      <c r="L20" s="100"/>
      <c r="M20" s="18"/>
      <c r="N20" s="101"/>
    </row>
    <row r="21" s="3" customFormat="true" ht="15" hidden="false" customHeight="true" outlineLevel="0" collapsed="false">
      <c r="A21" s="29"/>
      <c r="B21" s="107"/>
      <c r="C21" s="29"/>
      <c r="D21" s="52" t="n">
        <f aca="false">SUM(D19:D20)</f>
        <v>3844</v>
      </c>
      <c r="E21" s="109"/>
      <c r="F21" s="116" t="n">
        <f aca="false">SUM(F19:F20)</f>
        <v>2755</v>
      </c>
      <c r="G21" s="98"/>
      <c r="H21" s="20"/>
      <c r="I21" s="97"/>
      <c r="J21" s="91"/>
      <c r="K21" s="99"/>
      <c r="L21" s="100"/>
      <c r="M21" s="18"/>
      <c r="N21" s="101"/>
    </row>
    <row r="22" s="3" customFormat="true" ht="15" hidden="false" customHeight="true" outlineLevel="0" collapsed="false">
      <c r="A22" s="37"/>
      <c r="B22" s="63"/>
      <c r="C22" s="15"/>
      <c r="D22" s="113"/>
      <c r="E22" s="117"/>
      <c r="F22" s="114"/>
      <c r="G22" s="98"/>
      <c r="H22" s="20"/>
      <c r="I22" s="97"/>
      <c r="J22" s="91"/>
      <c r="K22" s="97"/>
      <c r="L22" s="20"/>
      <c r="M22" s="18"/>
      <c r="N22" s="101"/>
    </row>
    <row r="23" s="3" customFormat="true" ht="15" hidden="false" customHeight="true" outlineLevel="0" collapsed="false">
      <c r="A23" s="37" t="s">
        <v>52</v>
      </c>
      <c r="B23" s="63"/>
      <c r="C23" s="15"/>
      <c r="D23" s="113"/>
      <c r="E23" s="117"/>
      <c r="F23" s="114"/>
      <c r="G23" s="118"/>
      <c r="H23" s="20"/>
      <c r="I23" s="119"/>
      <c r="J23" s="91"/>
      <c r="K23" s="97"/>
      <c r="L23" s="20"/>
      <c r="M23" s="18"/>
      <c r="N23" s="101"/>
    </row>
    <row r="24" s="3" customFormat="true" ht="15" hidden="false" customHeight="true" outlineLevel="0" collapsed="false">
      <c r="A24" s="39" t="s">
        <v>53</v>
      </c>
      <c r="B24" s="63" t="n">
        <v>21</v>
      </c>
      <c r="C24" s="15"/>
      <c r="D24" s="120" t="n">
        <v>3.12</v>
      </c>
      <c r="E24" s="117"/>
      <c r="F24" s="121" t="n">
        <v>1.97</v>
      </c>
      <c r="G24" s="118"/>
      <c r="H24" s="20"/>
      <c r="I24" s="119"/>
      <c r="J24" s="91"/>
      <c r="K24" s="97"/>
      <c r="L24" s="20"/>
      <c r="M24" s="18"/>
      <c r="N24" s="101"/>
    </row>
    <row r="25" s="3" customFormat="true" ht="15" hidden="false" customHeight="true" outlineLevel="0" collapsed="false">
      <c r="A25" s="122" t="s">
        <v>54</v>
      </c>
      <c r="B25" s="69" t="n">
        <v>21</v>
      </c>
      <c r="C25" s="70"/>
      <c r="D25" s="123" t="n">
        <v>3.21</v>
      </c>
      <c r="E25" s="124"/>
      <c r="F25" s="125" t="n">
        <v>2.02</v>
      </c>
      <c r="G25" s="118"/>
      <c r="H25" s="20"/>
      <c r="I25" s="119"/>
      <c r="J25" s="91"/>
      <c r="K25" s="97"/>
      <c r="L25" s="20"/>
      <c r="M25" s="18"/>
      <c r="N25" s="101"/>
    </row>
    <row r="26" customFormat="false" ht="15" hidden="false" customHeight="true" outlineLevel="0" collapsed="false"/>
    <row r="27" customFormat="false" ht="15" hidden="false" customHeight="true" outlineLevel="0" collapsed="false"/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0.56"/>
    <col collapsed="false" customWidth="true" hidden="false" outlineLevel="0" max="2" min="2" style="126" width="13.99"/>
    <col collapsed="false" customWidth="true" hidden="false" outlineLevel="0" max="3" min="3" style="56" width="3.28"/>
    <col collapsed="false" customWidth="true" hidden="false" outlineLevel="0" max="4" min="4" style="58" width="12.99"/>
    <col collapsed="false" customWidth="false" hidden="false" outlineLevel="0" max="5" min="5" style="56" width="9.14"/>
    <col collapsed="false" customWidth="true" hidden="false" outlineLevel="0" max="6" min="6" style="56" width="13.28"/>
    <col collapsed="false" customWidth="true" hidden="false" outlineLevel="0" max="7" min="7" style="56" width="4.41"/>
    <col collapsed="false" customWidth="false" hidden="false" outlineLevel="0" max="257" min="8" style="56" width="9.14"/>
  </cols>
  <sheetData>
    <row r="1" s="1" customFormat="true" ht="15" hidden="false" customHeight="true" outlineLevel="0" collapsed="false">
      <c r="A1" s="2" t="s">
        <v>0</v>
      </c>
      <c r="B1" s="127"/>
      <c r="D1" s="60"/>
      <c r="K1" s="15"/>
    </row>
    <row r="2" s="1" customFormat="true" ht="15" hidden="false" customHeight="true" outlineLevel="0" collapsed="false">
      <c r="A2" s="1" t="s">
        <v>55</v>
      </c>
      <c r="B2" s="127"/>
      <c r="D2" s="60"/>
      <c r="K2" s="15"/>
    </row>
    <row r="3" s="1" customFormat="true" ht="15" hidden="false" customHeight="true" outlineLevel="0" collapsed="false">
      <c r="B3" s="127"/>
      <c r="D3" s="60"/>
      <c r="K3" s="15"/>
    </row>
    <row r="4" s="1" customFormat="true" ht="15" hidden="false" customHeight="true" outlineLevel="0" collapsed="false">
      <c r="A4" s="62" t="s">
        <v>37</v>
      </c>
      <c r="B4" s="128"/>
      <c r="C4" s="15"/>
      <c r="D4" s="64"/>
      <c r="E4" s="65"/>
      <c r="F4" s="6"/>
      <c r="G4" s="6"/>
      <c r="H4" s="6"/>
      <c r="I4" s="6"/>
      <c r="J4" s="76"/>
      <c r="K4" s="15"/>
      <c r="L4" s="15"/>
      <c r="M4" s="15"/>
    </row>
    <row r="5" s="1" customFormat="true" ht="15" hidden="false" customHeight="true" outlineLevel="0" collapsed="false">
      <c r="A5" s="68" t="s">
        <v>2</v>
      </c>
      <c r="B5" s="129" t="s">
        <v>3</v>
      </c>
      <c r="C5" s="70"/>
      <c r="D5" s="71" t="n">
        <v>2013</v>
      </c>
      <c r="E5" s="72"/>
      <c r="F5" s="8" t="n">
        <v>2012</v>
      </c>
      <c r="G5" s="130" t="n">
        <v>1</v>
      </c>
      <c r="H5" s="75"/>
      <c r="I5" s="75"/>
      <c r="J5" s="76"/>
      <c r="K5" s="77"/>
      <c r="L5" s="78"/>
      <c r="M5" s="78"/>
    </row>
    <row r="6" s="1" customFormat="true" ht="15" hidden="false" customHeight="true" outlineLevel="0" collapsed="false">
      <c r="A6" s="131" t="s">
        <v>49</v>
      </c>
      <c r="B6" s="132"/>
      <c r="C6" s="131"/>
      <c r="D6" s="133" t="n">
        <v>3844</v>
      </c>
      <c r="E6" s="134"/>
      <c r="F6" s="135" t="n">
        <v>2755</v>
      </c>
      <c r="G6" s="74"/>
      <c r="H6" s="75"/>
      <c r="I6" s="136"/>
      <c r="J6" s="76"/>
      <c r="K6" s="77"/>
      <c r="L6" s="78"/>
      <c r="M6" s="78"/>
    </row>
    <row r="7" s="1" customFormat="true" ht="15" hidden="false" customHeight="true" outlineLevel="0" collapsed="false">
      <c r="A7" s="15" t="s">
        <v>56</v>
      </c>
      <c r="B7" s="128"/>
      <c r="C7" s="15"/>
      <c r="D7" s="86"/>
      <c r="E7" s="137"/>
      <c r="F7" s="87"/>
      <c r="G7" s="82"/>
      <c r="H7" s="83"/>
      <c r="I7" s="83"/>
      <c r="J7" s="36"/>
      <c r="K7" s="36"/>
      <c r="L7" s="20"/>
      <c r="M7" s="84"/>
    </row>
    <row r="8" s="1" customFormat="true" ht="15" hidden="false" customHeight="true" outlineLevel="0" collapsed="false">
      <c r="A8" s="15" t="s">
        <v>57</v>
      </c>
      <c r="B8" s="128"/>
      <c r="C8" s="15"/>
      <c r="D8" s="86"/>
      <c r="E8" s="137"/>
      <c r="F8" s="87"/>
      <c r="G8" s="82"/>
      <c r="H8" s="83"/>
      <c r="I8" s="83"/>
      <c r="J8" s="36"/>
      <c r="K8" s="36"/>
      <c r="L8" s="20"/>
      <c r="M8" s="84"/>
    </row>
    <row r="9" s="1" customFormat="true" ht="15" hidden="false" customHeight="true" outlineLevel="0" collapsed="false">
      <c r="A9" s="138" t="s">
        <v>58</v>
      </c>
      <c r="B9" s="128"/>
      <c r="C9" s="15"/>
      <c r="D9" s="86" t="n">
        <v>442</v>
      </c>
      <c r="E9" s="137"/>
      <c r="F9" s="87" t="n">
        <v>-17</v>
      </c>
      <c r="G9" s="88"/>
      <c r="H9" s="89"/>
      <c r="I9" s="89"/>
      <c r="J9" s="36"/>
      <c r="K9" s="36"/>
      <c r="L9" s="20"/>
      <c r="M9" s="84"/>
    </row>
    <row r="10" s="1" customFormat="true" ht="15" hidden="false" customHeight="true" outlineLevel="0" collapsed="false">
      <c r="A10" s="39" t="s">
        <v>59</v>
      </c>
      <c r="B10" s="128"/>
      <c r="C10" s="15"/>
      <c r="D10" s="86" t="n">
        <v>-24</v>
      </c>
      <c r="E10" s="102"/>
      <c r="F10" s="87" t="n">
        <v>57</v>
      </c>
      <c r="G10" s="88"/>
      <c r="H10" s="15"/>
      <c r="I10" s="89"/>
      <c r="J10" s="91"/>
      <c r="K10" s="92"/>
      <c r="L10" s="93"/>
      <c r="M10" s="92"/>
    </row>
    <row r="11" s="1" customFormat="true" ht="15" hidden="false" customHeight="true" outlineLevel="0" collapsed="false">
      <c r="A11" s="39" t="s">
        <v>11</v>
      </c>
      <c r="B11" s="128" t="n">
        <v>9</v>
      </c>
      <c r="C11" s="15"/>
      <c r="D11" s="86" t="n">
        <v>8</v>
      </c>
      <c r="E11" s="102"/>
      <c r="F11" s="87" t="n">
        <v>3</v>
      </c>
      <c r="G11" s="88"/>
      <c r="H11" s="15"/>
      <c r="I11" s="89"/>
      <c r="J11" s="91"/>
      <c r="K11" s="92"/>
      <c r="L11" s="93"/>
      <c r="M11" s="92"/>
    </row>
    <row r="12" s="1" customFormat="true" ht="15" hidden="false" customHeight="true" outlineLevel="0" collapsed="false">
      <c r="A12" s="39" t="s">
        <v>60</v>
      </c>
      <c r="B12" s="128"/>
      <c r="C12" s="15"/>
      <c r="D12" s="86" t="n">
        <v>-2429</v>
      </c>
      <c r="E12" s="102"/>
      <c r="F12" s="87" t="n">
        <v>-110</v>
      </c>
      <c r="G12" s="98"/>
      <c r="H12" s="20"/>
      <c r="I12" s="97"/>
      <c r="J12" s="91"/>
      <c r="K12" s="99"/>
      <c r="L12" s="100"/>
      <c r="M12" s="18"/>
      <c r="N12" s="35"/>
    </row>
    <row r="13" s="1" customFormat="true" ht="15" hidden="false" customHeight="true" outlineLevel="0" collapsed="false">
      <c r="A13" s="115" t="s">
        <v>48</v>
      </c>
      <c r="B13" s="139" t="n">
        <v>15</v>
      </c>
      <c r="C13" s="24"/>
      <c r="D13" s="104" t="n">
        <v>-114</v>
      </c>
      <c r="E13" s="105"/>
      <c r="F13" s="106" t="n">
        <v>3</v>
      </c>
      <c r="G13" s="98"/>
      <c r="H13" s="20"/>
      <c r="I13" s="97"/>
      <c r="J13" s="91"/>
      <c r="K13" s="99"/>
      <c r="L13" s="100"/>
      <c r="M13" s="18"/>
      <c r="N13" s="35"/>
    </row>
    <row r="14" s="1" customFormat="true" ht="15" hidden="false" customHeight="true" outlineLevel="0" collapsed="false">
      <c r="A14" s="140"/>
      <c r="B14" s="141"/>
      <c r="C14" s="48"/>
      <c r="D14" s="142" t="n">
        <f aca="false">SUM(D9:D13)</f>
        <v>-2117</v>
      </c>
      <c r="E14" s="143"/>
      <c r="F14" s="144" t="n">
        <f aca="false">SUM(F9:F13)</f>
        <v>-64</v>
      </c>
      <c r="G14" s="98"/>
      <c r="H14" s="20"/>
      <c r="I14" s="97"/>
      <c r="J14" s="91"/>
      <c r="K14" s="99"/>
      <c r="L14" s="100"/>
      <c r="M14" s="18"/>
      <c r="N14" s="35"/>
    </row>
    <row r="15" s="1" customFormat="true" ht="15" hidden="false" customHeight="true" outlineLevel="0" collapsed="false">
      <c r="A15" s="37" t="s">
        <v>61</v>
      </c>
      <c r="B15" s="128"/>
      <c r="C15" s="15"/>
      <c r="D15" s="86"/>
      <c r="E15" s="102"/>
      <c r="F15" s="87"/>
      <c r="G15" s="98"/>
      <c r="H15" s="20"/>
      <c r="I15" s="97"/>
      <c r="J15" s="91"/>
      <c r="K15" s="99"/>
      <c r="L15" s="100"/>
      <c r="M15" s="18"/>
      <c r="N15" s="35"/>
    </row>
    <row r="16" s="1" customFormat="true" ht="15" hidden="false" customHeight="true" outlineLevel="0" collapsed="false">
      <c r="A16" s="39" t="s">
        <v>62</v>
      </c>
      <c r="B16" s="128"/>
      <c r="C16" s="15"/>
      <c r="D16" s="86" t="n">
        <v>825</v>
      </c>
      <c r="E16" s="102"/>
      <c r="F16" s="87" t="n">
        <v>1491</v>
      </c>
      <c r="G16" s="98"/>
      <c r="H16" s="20"/>
      <c r="I16" s="97"/>
      <c r="J16" s="91"/>
      <c r="K16" s="99"/>
      <c r="L16" s="100"/>
      <c r="M16" s="18"/>
      <c r="N16" s="35"/>
    </row>
    <row r="17" s="1" customFormat="true" ht="15" hidden="false" customHeight="true" outlineLevel="0" collapsed="false">
      <c r="A17" s="39" t="s">
        <v>63</v>
      </c>
      <c r="B17" s="128"/>
      <c r="C17" s="15"/>
      <c r="D17" s="86" t="n">
        <v>26</v>
      </c>
      <c r="E17" s="102"/>
      <c r="F17" s="87" t="n">
        <v>-58</v>
      </c>
      <c r="G17" s="98"/>
      <c r="H17" s="20"/>
      <c r="I17" s="97"/>
      <c r="J17" s="91"/>
      <c r="K17" s="99"/>
      <c r="L17" s="100"/>
      <c r="M17" s="18"/>
      <c r="N17" s="35"/>
    </row>
    <row r="18" s="1" customFormat="true" ht="15" hidden="false" customHeight="true" outlineLevel="0" collapsed="false">
      <c r="A18" s="39" t="s">
        <v>11</v>
      </c>
      <c r="B18" s="128" t="n">
        <v>9</v>
      </c>
      <c r="C18" s="15"/>
      <c r="D18" s="86" t="n">
        <v>231</v>
      </c>
      <c r="E18" s="102"/>
      <c r="F18" s="87" t="n">
        <v>142</v>
      </c>
      <c r="G18" s="98"/>
      <c r="H18" s="20"/>
      <c r="I18" s="97"/>
      <c r="J18" s="91"/>
      <c r="K18" s="99"/>
      <c r="L18" s="100"/>
      <c r="M18" s="18"/>
      <c r="N18" s="35"/>
    </row>
    <row r="19" s="1" customFormat="true" ht="15" hidden="false" customHeight="true" outlineLevel="0" collapsed="false">
      <c r="A19" s="115" t="s">
        <v>48</v>
      </c>
      <c r="B19" s="139" t="n">
        <v>15</v>
      </c>
      <c r="C19" s="24"/>
      <c r="D19" s="104" t="n">
        <v>-166</v>
      </c>
      <c r="E19" s="105"/>
      <c r="F19" s="106" t="n">
        <v>-435</v>
      </c>
      <c r="G19" s="98"/>
      <c r="H19" s="20"/>
      <c r="I19" s="97"/>
      <c r="J19" s="91"/>
      <c r="K19" s="99"/>
      <c r="L19" s="100"/>
      <c r="M19" s="18"/>
      <c r="N19" s="35"/>
    </row>
    <row r="20" s="1" customFormat="true" ht="15" hidden="false" customHeight="true" outlineLevel="0" collapsed="false">
      <c r="A20" s="140"/>
      <c r="B20" s="141"/>
      <c r="C20" s="48"/>
      <c r="D20" s="142" t="n">
        <f aca="false">SUM(D16:D19)</f>
        <v>916</v>
      </c>
      <c r="E20" s="143"/>
      <c r="F20" s="144" t="n">
        <f aca="false">SUM(F16:F19)</f>
        <v>1140</v>
      </c>
      <c r="G20" s="98"/>
      <c r="H20" s="20"/>
      <c r="I20" s="97"/>
      <c r="J20" s="91"/>
      <c r="K20" s="99"/>
      <c r="L20" s="100"/>
      <c r="M20" s="18"/>
      <c r="N20" s="35"/>
    </row>
    <row r="21" s="1" customFormat="true" ht="15" hidden="false" customHeight="true" outlineLevel="0" collapsed="false">
      <c r="A21" s="23" t="s">
        <v>64</v>
      </c>
      <c r="B21" s="139"/>
      <c r="C21" s="24"/>
      <c r="D21" s="104" t="n">
        <v>-1201</v>
      </c>
      <c r="E21" s="145"/>
      <c r="F21" s="106" t="n">
        <v>1076</v>
      </c>
      <c r="G21" s="118"/>
      <c r="H21" s="20"/>
      <c r="I21" s="119"/>
      <c r="J21" s="91"/>
      <c r="K21" s="97"/>
      <c r="L21" s="20"/>
      <c r="M21" s="18"/>
      <c r="N21" s="35"/>
    </row>
    <row r="22" s="1" customFormat="true" ht="15" hidden="false" customHeight="true" outlineLevel="0" collapsed="false">
      <c r="A22" s="146" t="s">
        <v>65</v>
      </c>
      <c r="B22" s="147"/>
      <c r="C22" s="29"/>
      <c r="D22" s="52" t="n">
        <f aca="false">SUM(D6,D21)</f>
        <v>2643</v>
      </c>
      <c r="E22" s="148"/>
      <c r="F22" s="116" t="n">
        <f aca="false">SUM(F6,F21)</f>
        <v>3831</v>
      </c>
      <c r="G22" s="88"/>
      <c r="H22" s="149"/>
      <c r="I22" s="89"/>
      <c r="J22" s="91"/>
      <c r="K22" s="97"/>
      <c r="L22" s="20"/>
      <c r="M22" s="18"/>
      <c r="N22" s="35"/>
    </row>
    <row r="23" s="1" customFormat="true" ht="15" hidden="false" customHeight="true" outlineLevel="0" collapsed="false">
      <c r="A23" s="37"/>
      <c r="B23" s="128"/>
      <c r="C23" s="15"/>
      <c r="D23" s="113"/>
      <c r="E23" s="117"/>
      <c r="F23" s="114"/>
      <c r="G23" s="88"/>
      <c r="H23" s="149"/>
      <c r="I23" s="89"/>
      <c r="J23" s="91"/>
      <c r="K23" s="97"/>
      <c r="L23" s="20"/>
      <c r="M23" s="18"/>
      <c r="N23" s="35"/>
    </row>
    <row r="24" s="1" customFormat="true" ht="15" hidden="false" customHeight="true" outlineLevel="0" collapsed="false">
      <c r="A24" s="37" t="s">
        <v>66</v>
      </c>
      <c r="B24" s="128"/>
      <c r="C24" s="15"/>
      <c r="D24" s="113"/>
      <c r="E24" s="117"/>
      <c r="F24" s="114"/>
      <c r="G24" s="88"/>
      <c r="H24" s="149"/>
      <c r="I24" s="89"/>
      <c r="J24" s="91"/>
      <c r="K24" s="97"/>
      <c r="L24" s="20"/>
      <c r="M24" s="18"/>
      <c r="N24" s="35"/>
    </row>
    <row r="25" s="1" customFormat="true" ht="15" hidden="false" customHeight="true" outlineLevel="0" collapsed="false">
      <c r="A25" s="39" t="s">
        <v>51</v>
      </c>
      <c r="B25" s="128"/>
      <c r="C25" s="15"/>
      <c r="D25" s="113"/>
      <c r="E25" s="117"/>
      <c r="F25" s="114"/>
      <c r="G25" s="88"/>
      <c r="H25" s="149"/>
      <c r="I25" s="89"/>
      <c r="J25" s="91"/>
      <c r="K25" s="97"/>
      <c r="L25" s="20"/>
      <c r="M25" s="18"/>
      <c r="N25" s="35"/>
    </row>
    <row r="26" s="1" customFormat="true" ht="15" hidden="false" customHeight="true" outlineLevel="0" collapsed="false">
      <c r="A26" s="150" t="s">
        <v>49</v>
      </c>
      <c r="B26" s="128"/>
      <c r="C26" s="15"/>
      <c r="D26" s="113" t="n">
        <v>2120</v>
      </c>
      <c r="E26" s="117"/>
      <c r="F26" s="114" t="n">
        <v>1380</v>
      </c>
      <c r="G26" s="88"/>
      <c r="H26" s="149"/>
      <c r="I26" s="89"/>
      <c r="J26" s="91"/>
      <c r="K26" s="97"/>
      <c r="L26" s="20"/>
      <c r="M26" s="18"/>
      <c r="N26" s="35"/>
    </row>
    <row r="27" s="1" customFormat="true" ht="15" hidden="false" customHeight="true" outlineLevel="0" collapsed="false">
      <c r="A27" s="151" t="s">
        <v>64</v>
      </c>
      <c r="B27" s="139"/>
      <c r="C27" s="24"/>
      <c r="D27" s="104" t="n">
        <v>-795</v>
      </c>
      <c r="E27" s="152"/>
      <c r="F27" s="106" t="n">
        <v>513</v>
      </c>
      <c r="G27" s="88"/>
      <c r="H27" s="149"/>
      <c r="I27" s="89"/>
      <c r="J27" s="91"/>
      <c r="K27" s="97"/>
      <c r="L27" s="20"/>
      <c r="M27" s="18"/>
      <c r="N27" s="35"/>
    </row>
    <row r="28" s="1" customFormat="true" ht="15" hidden="false" customHeight="true" outlineLevel="0" collapsed="false">
      <c r="A28" s="153" t="s">
        <v>65</v>
      </c>
      <c r="B28" s="147"/>
      <c r="C28" s="29"/>
      <c r="D28" s="52" t="n">
        <f aca="false">SUM(D26:D27)</f>
        <v>1325</v>
      </c>
      <c r="E28" s="148"/>
      <c r="F28" s="116" t="n">
        <f aca="false">SUM(F26:F27)</f>
        <v>1893</v>
      </c>
      <c r="G28" s="88"/>
      <c r="H28" s="149"/>
      <c r="I28" s="89"/>
      <c r="J28" s="91"/>
      <c r="K28" s="97"/>
      <c r="L28" s="20"/>
      <c r="M28" s="18"/>
      <c r="N28" s="35"/>
    </row>
    <row r="29" s="1" customFormat="true" ht="15" hidden="false" customHeight="true" outlineLevel="0" collapsed="false">
      <c r="A29" s="39"/>
      <c r="B29" s="128"/>
      <c r="C29" s="15"/>
      <c r="D29" s="86"/>
      <c r="E29" s="117"/>
      <c r="F29" s="87"/>
      <c r="G29" s="88"/>
      <c r="H29" s="15"/>
      <c r="I29" s="89"/>
      <c r="J29" s="91"/>
      <c r="K29" s="97"/>
      <c r="L29" s="20"/>
      <c r="M29" s="18"/>
      <c r="N29" s="35"/>
    </row>
    <row r="30" s="1" customFormat="true" ht="15" hidden="false" customHeight="true" outlineLevel="0" collapsed="false">
      <c r="A30" s="37" t="s">
        <v>31</v>
      </c>
      <c r="B30" s="128"/>
      <c r="C30" s="15"/>
      <c r="D30" s="86"/>
      <c r="E30" s="117"/>
      <c r="F30" s="87"/>
      <c r="G30" s="95"/>
      <c r="H30" s="149"/>
      <c r="I30" s="96"/>
      <c r="J30" s="91"/>
      <c r="K30" s="97"/>
      <c r="L30" s="20"/>
      <c r="M30" s="98"/>
      <c r="N30" s="35"/>
    </row>
    <row r="31" s="1" customFormat="true" ht="15" hidden="false" customHeight="true" outlineLevel="0" collapsed="false">
      <c r="A31" s="150" t="s">
        <v>49</v>
      </c>
      <c r="B31" s="128"/>
      <c r="C31" s="15"/>
      <c r="D31" s="113" t="n">
        <v>1724</v>
      </c>
      <c r="E31" s="117"/>
      <c r="F31" s="114" t="n">
        <v>1375</v>
      </c>
      <c r="G31" s="95"/>
      <c r="H31" s="149"/>
      <c r="I31" s="96"/>
      <c r="J31" s="91"/>
      <c r="K31" s="97"/>
      <c r="L31" s="20"/>
      <c r="M31" s="98"/>
      <c r="N31" s="35"/>
    </row>
    <row r="32" s="1" customFormat="true" ht="15" hidden="false" customHeight="true" outlineLevel="0" collapsed="false">
      <c r="A32" s="150" t="s">
        <v>67</v>
      </c>
      <c r="B32" s="128"/>
      <c r="C32" s="15"/>
      <c r="D32" s="86" t="n">
        <v>-406</v>
      </c>
      <c r="E32" s="117"/>
      <c r="F32" s="87" t="n">
        <v>563</v>
      </c>
      <c r="G32" s="95"/>
      <c r="H32" s="149"/>
      <c r="I32" s="96"/>
      <c r="J32" s="91"/>
      <c r="K32" s="97"/>
      <c r="L32" s="20"/>
      <c r="M32" s="98"/>
      <c r="N32" s="35"/>
    </row>
    <row r="33" s="1" customFormat="true" ht="15" hidden="false" customHeight="true" outlineLevel="0" collapsed="false">
      <c r="A33" s="153" t="s">
        <v>65</v>
      </c>
      <c r="B33" s="147"/>
      <c r="C33" s="29"/>
      <c r="D33" s="52" t="n">
        <f aca="false">SUM(D31:D32)</f>
        <v>1318</v>
      </c>
      <c r="E33" s="109"/>
      <c r="F33" s="116" t="n">
        <f aca="false">SUM(F31:F32)</f>
        <v>1938</v>
      </c>
      <c r="G33" s="95"/>
      <c r="H33" s="36"/>
      <c r="I33" s="96"/>
      <c r="J33" s="91"/>
      <c r="K33" s="97"/>
      <c r="L33" s="20"/>
      <c r="M33" s="18"/>
      <c r="N33" s="35"/>
    </row>
    <row r="34" s="3" customFormat="true" ht="18" hidden="true" customHeight="true" outlineLevel="0" collapsed="false">
      <c r="A34" s="91" t="s">
        <v>65</v>
      </c>
      <c r="B34" s="154" t="n">
        <v>15</v>
      </c>
      <c r="C34" s="91"/>
      <c r="D34" s="111"/>
      <c r="E34" s="90"/>
      <c r="F34" s="155"/>
      <c r="G34" s="118"/>
      <c r="H34" s="20"/>
      <c r="I34" s="119"/>
      <c r="J34" s="99"/>
      <c r="K34" s="99"/>
      <c r="L34" s="99"/>
      <c r="M34" s="156"/>
      <c r="N34" s="101"/>
    </row>
    <row r="35" s="3" customFormat="true" ht="18" hidden="true" customHeight="true" outlineLevel="0" collapsed="false">
      <c r="A35" s="91" t="s">
        <v>53</v>
      </c>
      <c r="B35" s="157"/>
      <c r="C35" s="91"/>
      <c r="D35" s="118" t="n">
        <v>2.85</v>
      </c>
      <c r="E35" s="94"/>
      <c r="F35" s="97" t="n">
        <v>2.85</v>
      </c>
      <c r="G35" s="118"/>
      <c r="H35" s="20"/>
      <c r="I35" s="119"/>
      <c r="J35" s="158"/>
      <c r="K35" s="97"/>
      <c r="L35" s="20"/>
      <c r="M35" s="98"/>
      <c r="N35" s="101"/>
    </row>
    <row r="36" s="3" customFormat="true" ht="15" hidden="false" customHeight="true" outlineLevel="0" collapsed="false">
      <c r="A36" s="159"/>
      <c r="B36" s="154"/>
      <c r="C36" s="91"/>
      <c r="D36" s="111"/>
      <c r="E36" s="90"/>
      <c r="F36" s="155"/>
      <c r="G36" s="118"/>
      <c r="H36" s="20"/>
      <c r="I36" s="119"/>
      <c r="J36" s="99"/>
      <c r="K36" s="99"/>
      <c r="L36" s="99"/>
      <c r="M36" s="156"/>
      <c r="N36" s="101"/>
    </row>
    <row r="37" customFormat="false" ht="25.5" hidden="false" customHeight="true" outlineLevel="0" collapsed="false">
      <c r="A37" s="54" t="s">
        <v>35</v>
      </c>
      <c r="B37" s="54"/>
    </row>
  </sheetData>
  <mergeCells count="2">
    <mergeCell ref="G4:I4"/>
    <mergeCell ref="A37:B37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48.13"/>
    <col collapsed="false" customWidth="true" hidden="false" outlineLevel="0" max="2" min="2" style="161" width="12.7"/>
    <col collapsed="false" customWidth="true" hidden="false" outlineLevel="0" max="3" min="3" style="162" width="12.7"/>
    <col collapsed="false" customWidth="true" hidden="false" outlineLevel="0" max="4" min="4" style="163" width="12.7"/>
    <col collapsed="false" customWidth="true" hidden="false" outlineLevel="0" max="5" min="5" style="162" width="12.7"/>
    <col collapsed="false" customWidth="true" hidden="false" outlineLevel="0" max="6" min="6" style="164" width="12.7"/>
    <col collapsed="false" customWidth="true" hidden="false" outlineLevel="0" max="10" min="7" style="60" width="12.7"/>
    <col collapsed="false" customWidth="true" hidden="false" outlineLevel="0" max="11" min="11" style="165" width="12.7"/>
    <col collapsed="false" customWidth="true" hidden="false" outlineLevel="0" max="12" min="12" style="166" width="12.7"/>
    <col collapsed="false" customWidth="true" hidden="false" outlineLevel="0" max="13" min="13" style="167" width="1.85"/>
    <col collapsed="false" customWidth="true" hidden="false" outlineLevel="0" max="14" min="14" style="167" width="11.7"/>
    <col collapsed="false" customWidth="false" hidden="false" outlineLevel="0" max="257" min="15" style="160" width="9.14"/>
  </cols>
  <sheetData>
    <row r="1" s="1" customFormat="true" ht="15" hidden="false" customHeight="true" outlineLevel="0" collapsed="false">
      <c r="A1" s="2" t="s">
        <v>0</v>
      </c>
      <c r="B1" s="60"/>
      <c r="C1" s="60"/>
      <c r="D1" s="168"/>
      <c r="E1" s="60"/>
      <c r="F1" s="60"/>
      <c r="G1" s="60"/>
      <c r="H1" s="60"/>
      <c r="I1" s="60"/>
      <c r="J1" s="60"/>
      <c r="K1" s="76"/>
      <c r="L1" s="60"/>
    </row>
    <row r="2" s="1" customFormat="true" ht="15" hidden="false" customHeight="true" outlineLevel="0" collapsed="false">
      <c r="A2" s="1" t="s">
        <v>68</v>
      </c>
      <c r="B2" s="60"/>
      <c r="C2" s="60"/>
      <c r="D2" s="168"/>
      <c r="E2" s="60"/>
      <c r="F2" s="60"/>
      <c r="G2" s="60"/>
      <c r="H2" s="60"/>
      <c r="I2" s="60"/>
      <c r="J2" s="60"/>
      <c r="K2" s="76"/>
      <c r="L2" s="60"/>
    </row>
    <row r="3" s="1" customFormat="true" ht="15" hidden="false" customHeight="true" outlineLevel="0" collapsed="false">
      <c r="B3" s="60"/>
      <c r="C3" s="60"/>
      <c r="D3" s="168"/>
      <c r="E3" s="60"/>
      <c r="F3" s="60"/>
      <c r="G3" s="60"/>
      <c r="H3" s="60"/>
      <c r="I3" s="60"/>
      <c r="J3" s="60"/>
      <c r="K3" s="76"/>
      <c r="L3" s="60"/>
    </row>
    <row r="4" s="174" customFormat="true" ht="15" hidden="false" customHeight="true" outlineLevel="0" collapsed="false">
      <c r="A4" s="169"/>
      <c r="B4" s="170"/>
      <c r="C4" s="170"/>
      <c r="D4" s="171"/>
      <c r="E4" s="170"/>
      <c r="F4" s="76"/>
      <c r="G4" s="76"/>
      <c r="H4" s="76"/>
      <c r="I4" s="76"/>
      <c r="J4" s="76"/>
      <c r="K4" s="172"/>
      <c r="L4" s="170"/>
      <c r="M4" s="173"/>
      <c r="N4" s="173"/>
    </row>
    <row r="5" s="174" customFormat="true" ht="15" hidden="false" customHeight="true" outlineLevel="0" collapsed="false">
      <c r="A5" s="169"/>
      <c r="B5" s="175"/>
      <c r="C5" s="175"/>
      <c r="D5" s="176"/>
      <c r="E5" s="175"/>
      <c r="F5" s="177" t="s">
        <v>69</v>
      </c>
      <c r="G5" s="177"/>
      <c r="H5" s="177"/>
      <c r="I5" s="178"/>
      <c r="J5" s="178"/>
      <c r="K5" s="176"/>
      <c r="L5" s="179"/>
      <c r="M5" s="180"/>
      <c r="N5" s="173"/>
    </row>
    <row r="6" s="174" customFormat="true" ht="47.25" hidden="false" customHeight="true" outlineLevel="0" collapsed="false">
      <c r="A6" s="181" t="s">
        <v>70</v>
      </c>
      <c r="B6" s="182" t="s">
        <v>71</v>
      </c>
      <c r="C6" s="182" t="s">
        <v>72</v>
      </c>
      <c r="D6" s="182" t="s">
        <v>73</v>
      </c>
      <c r="E6" s="182" t="s">
        <v>74</v>
      </c>
      <c r="F6" s="183" t="s">
        <v>75</v>
      </c>
      <c r="G6" s="184" t="s">
        <v>76</v>
      </c>
      <c r="H6" s="185" t="s">
        <v>77</v>
      </c>
      <c r="I6" s="184" t="s">
        <v>78</v>
      </c>
      <c r="J6" s="184" t="s">
        <v>79</v>
      </c>
      <c r="K6" s="182" t="s">
        <v>80</v>
      </c>
      <c r="L6" s="183" t="s">
        <v>81</v>
      </c>
      <c r="M6" s="180"/>
      <c r="N6" s="173"/>
    </row>
    <row r="7" s="174" customFormat="true" ht="15" hidden="false" customHeight="true" outlineLevel="0" collapsed="false">
      <c r="A7" s="186" t="s">
        <v>82</v>
      </c>
      <c r="B7" s="114" t="n">
        <v>2855</v>
      </c>
      <c r="C7" s="114" t="n">
        <v>149</v>
      </c>
      <c r="D7" s="114" t="n">
        <v>6813</v>
      </c>
      <c r="E7" s="114" t="n">
        <v>2088</v>
      </c>
      <c r="F7" s="187" t="n">
        <v>5289</v>
      </c>
      <c r="G7" s="114" t="n">
        <v>1405</v>
      </c>
      <c r="H7" s="188" t="n">
        <v>-449</v>
      </c>
      <c r="I7" s="114" t="n">
        <v>18150</v>
      </c>
      <c r="J7" s="114" t="n">
        <v>2901</v>
      </c>
      <c r="K7" s="114" t="n">
        <v>23287</v>
      </c>
      <c r="L7" s="187" t="n">
        <v>44338</v>
      </c>
      <c r="M7" s="97"/>
      <c r="N7" s="97"/>
      <c r="O7" s="189"/>
    </row>
    <row r="8" s="174" customFormat="true" ht="15" hidden="false" customHeight="true" outlineLevel="0" collapsed="false">
      <c r="A8" s="186" t="s">
        <v>83</v>
      </c>
      <c r="B8" s="190"/>
      <c r="C8" s="190"/>
      <c r="D8" s="190"/>
      <c r="E8" s="190"/>
      <c r="F8" s="191"/>
      <c r="G8" s="192"/>
      <c r="H8" s="193"/>
      <c r="I8" s="192"/>
      <c r="J8" s="192"/>
      <c r="K8" s="119"/>
      <c r="L8" s="194"/>
      <c r="M8" s="97"/>
      <c r="N8" s="97"/>
      <c r="O8" s="189"/>
    </row>
    <row r="9" s="174" customFormat="true" ht="15" hidden="false" customHeight="true" outlineLevel="0" collapsed="false">
      <c r="A9" s="186" t="s">
        <v>49</v>
      </c>
      <c r="B9" s="190" t="s">
        <v>84</v>
      </c>
      <c r="C9" s="190" t="s">
        <v>84</v>
      </c>
      <c r="D9" s="190" t="n">
        <v>2120</v>
      </c>
      <c r="E9" s="190" t="s">
        <v>84</v>
      </c>
      <c r="F9" s="191" t="s">
        <v>84</v>
      </c>
      <c r="G9" s="192" t="s">
        <v>84</v>
      </c>
      <c r="H9" s="195" t="s">
        <v>84</v>
      </c>
      <c r="I9" s="192" t="n">
        <v>2120</v>
      </c>
      <c r="J9" s="96" t="s">
        <v>84</v>
      </c>
      <c r="K9" s="119" t="n">
        <v>1724</v>
      </c>
      <c r="L9" s="194" t="n">
        <v>3844</v>
      </c>
      <c r="M9" s="97"/>
      <c r="N9" s="97"/>
      <c r="O9" s="189"/>
    </row>
    <row r="10" s="174" customFormat="true" ht="15" hidden="false" customHeight="true" outlineLevel="0" collapsed="false">
      <c r="A10" s="196" t="s">
        <v>67</v>
      </c>
      <c r="B10" s="197" t="s">
        <v>84</v>
      </c>
      <c r="C10" s="197" t="s">
        <v>84</v>
      </c>
      <c r="D10" s="197" t="s">
        <v>84</v>
      </c>
      <c r="E10" s="197" t="s">
        <v>84</v>
      </c>
      <c r="F10" s="198" t="n">
        <v>101</v>
      </c>
      <c r="G10" s="199" t="n">
        <v>-1183</v>
      </c>
      <c r="H10" s="200" t="n">
        <v>287</v>
      </c>
      <c r="I10" s="199" t="n">
        <v>-795</v>
      </c>
      <c r="J10" s="201" t="s">
        <v>84</v>
      </c>
      <c r="K10" s="202" t="n">
        <v>-406</v>
      </c>
      <c r="L10" s="203" t="n">
        <v>-1201</v>
      </c>
      <c r="M10" s="97"/>
      <c r="N10" s="97"/>
      <c r="O10" s="189"/>
    </row>
    <row r="11" s="174" customFormat="true" ht="15" hidden="false" customHeight="true" outlineLevel="0" collapsed="false">
      <c r="A11" s="186" t="s">
        <v>65</v>
      </c>
      <c r="B11" s="190" t="s">
        <v>84</v>
      </c>
      <c r="C11" s="190" t="s">
        <v>84</v>
      </c>
      <c r="D11" s="190" t="n">
        <v>2120</v>
      </c>
      <c r="E11" s="190" t="s">
        <v>84</v>
      </c>
      <c r="F11" s="191" t="n">
        <v>101</v>
      </c>
      <c r="G11" s="192" t="n">
        <v>-1183</v>
      </c>
      <c r="H11" s="195" t="n">
        <v>287</v>
      </c>
      <c r="I11" s="192" t="n">
        <v>1325</v>
      </c>
      <c r="J11" s="96" t="s">
        <v>84</v>
      </c>
      <c r="K11" s="119" t="n">
        <v>1318</v>
      </c>
      <c r="L11" s="194" t="n">
        <v>2643</v>
      </c>
      <c r="M11" s="97"/>
      <c r="N11" s="97"/>
      <c r="O11" s="189"/>
    </row>
    <row r="12" s="174" customFormat="true" ht="15" hidden="false" customHeight="true" outlineLevel="0" collapsed="false">
      <c r="A12" s="186" t="s">
        <v>85</v>
      </c>
      <c r="B12" s="190"/>
      <c r="C12" s="190"/>
      <c r="D12" s="190"/>
      <c r="E12" s="190"/>
      <c r="F12" s="191"/>
      <c r="G12" s="192"/>
      <c r="H12" s="195"/>
      <c r="I12" s="192"/>
      <c r="J12" s="96"/>
      <c r="K12" s="119"/>
      <c r="L12" s="194"/>
      <c r="M12" s="97"/>
      <c r="N12" s="97"/>
      <c r="O12" s="189"/>
    </row>
    <row r="13" s="174" customFormat="true" ht="15" hidden="false" customHeight="true" outlineLevel="0" collapsed="false">
      <c r="A13" s="204" t="s">
        <v>32</v>
      </c>
      <c r="B13" s="190" t="s">
        <v>84</v>
      </c>
      <c r="C13" s="190" t="s">
        <v>84</v>
      </c>
      <c r="D13" s="190" t="n">
        <v>-1287</v>
      </c>
      <c r="E13" s="190" t="s">
        <v>84</v>
      </c>
      <c r="F13" s="191" t="s">
        <v>84</v>
      </c>
      <c r="G13" s="192" t="n">
        <v>-32</v>
      </c>
      <c r="H13" s="195" t="n">
        <v>17</v>
      </c>
      <c r="I13" s="96" t="n">
        <v>-1302</v>
      </c>
      <c r="J13" s="96" t="s">
        <v>84</v>
      </c>
      <c r="K13" s="119" t="n">
        <v>906</v>
      </c>
      <c r="L13" s="194" t="n">
        <v>-396</v>
      </c>
      <c r="M13" s="97"/>
      <c r="N13" s="97"/>
      <c r="O13" s="189"/>
    </row>
    <row r="14" s="174" customFormat="true" ht="15" hidden="false" customHeight="true" outlineLevel="0" collapsed="false">
      <c r="A14" s="204" t="s">
        <v>30</v>
      </c>
      <c r="B14" s="190" t="s">
        <v>84</v>
      </c>
      <c r="C14" s="190" t="s">
        <v>84</v>
      </c>
      <c r="D14" s="190" t="n">
        <v>-145</v>
      </c>
      <c r="E14" s="190" t="s">
        <v>84</v>
      </c>
      <c r="F14" s="191" t="s">
        <v>84</v>
      </c>
      <c r="G14" s="192" t="s">
        <v>84</v>
      </c>
      <c r="H14" s="205" t="s">
        <v>84</v>
      </c>
      <c r="I14" s="119" t="n">
        <v>-145</v>
      </c>
      <c r="J14" s="119" t="s">
        <v>84</v>
      </c>
      <c r="K14" s="119" t="s">
        <v>84</v>
      </c>
      <c r="L14" s="194" t="n">
        <v>-145</v>
      </c>
      <c r="M14" s="119"/>
      <c r="N14" s="119"/>
      <c r="O14" s="189"/>
    </row>
    <row r="15" s="174" customFormat="true" ht="15" hidden="false" customHeight="true" outlineLevel="0" collapsed="false">
      <c r="A15" s="206" t="s">
        <v>31</v>
      </c>
      <c r="B15" s="190" t="s">
        <v>84</v>
      </c>
      <c r="C15" s="190" t="s">
        <v>84</v>
      </c>
      <c r="D15" s="190" t="s">
        <v>84</v>
      </c>
      <c r="E15" s="190" t="s">
        <v>84</v>
      </c>
      <c r="F15" s="191" t="s">
        <v>84</v>
      </c>
      <c r="G15" s="112" t="s">
        <v>84</v>
      </c>
      <c r="H15" s="205" t="s">
        <v>84</v>
      </c>
      <c r="I15" s="119" t="s">
        <v>84</v>
      </c>
      <c r="J15" s="119" t="s">
        <v>84</v>
      </c>
      <c r="K15" s="119" t="n">
        <v>-910</v>
      </c>
      <c r="L15" s="194" t="n">
        <v>-910</v>
      </c>
      <c r="M15" s="97"/>
      <c r="N15" s="97"/>
      <c r="O15" s="189"/>
    </row>
    <row r="16" s="174" customFormat="true" ht="15" hidden="false" customHeight="true" outlineLevel="0" collapsed="false">
      <c r="A16" s="186" t="s">
        <v>86</v>
      </c>
      <c r="B16" s="190"/>
      <c r="C16" s="190"/>
      <c r="D16" s="190"/>
      <c r="E16" s="190"/>
      <c r="F16" s="191"/>
      <c r="G16" s="112"/>
      <c r="H16" s="205"/>
      <c r="I16" s="119"/>
      <c r="J16" s="119"/>
      <c r="K16" s="119"/>
      <c r="L16" s="194"/>
      <c r="M16" s="97"/>
      <c r="N16" s="97"/>
      <c r="O16" s="189"/>
    </row>
    <row r="17" s="174" customFormat="true" ht="15" hidden="false" customHeight="true" outlineLevel="0" collapsed="false">
      <c r="A17" s="204" t="s">
        <v>87</v>
      </c>
      <c r="B17" s="190" t="n">
        <v>44</v>
      </c>
      <c r="C17" s="190" t="s">
        <v>84</v>
      </c>
      <c r="D17" s="190" t="n">
        <v>-331</v>
      </c>
      <c r="E17" s="190" t="s">
        <v>84</v>
      </c>
      <c r="F17" s="191" t="s">
        <v>84</v>
      </c>
      <c r="G17" s="112" t="s">
        <v>84</v>
      </c>
      <c r="H17" s="205" t="s">
        <v>84</v>
      </c>
      <c r="I17" s="119" t="n">
        <v>-287</v>
      </c>
      <c r="J17" s="119" t="n">
        <v>197</v>
      </c>
      <c r="K17" s="119" t="n">
        <v>1675</v>
      </c>
      <c r="L17" s="194" t="n">
        <v>1585</v>
      </c>
      <c r="M17" s="97"/>
      <c r="N17" s="97"/>
      <c r="O17" s="189"/>
    </row>
    <row r="18" s="174" customFormat="true" ht="15" hidden="false" customHeight="true" outlineLevel="0" collapsed="false">
      <c r="A18" s="204" t="s">
        <v>88</v>
      </c>
      <c r="B18" s="190" t="s">
        <v>84</v>
      </c>
      <c r="C18" s="190" t="n">
        <v>10</v>
      </c>
      <c r="D18" s="190" t="n">
        <v>-31</v>
      </c>
      <c r="E18" s="190" t="s">
        <v>84</v>
      </c>
      <c r="F18" s="191" t="s">
        <v>84</v>
      </c>
      <c r="G18" s="207" t="s">
        <v>84</v>
      </c>
      <c r="H18" s="205" t="s">
        <v>84</v>
      </c>
      <c r="I18" s="119" t="n">
        <v>-21</v>
      </c>
      <c r="J18" s="119" t="s">
        <v>84</v>
      </c>
      <c r="K18" s="119" t="n">
        <v>45</v>
      </c>
      <c r="L18" s="194" t="n">
        <v>24</v>
      </c>
      <c r="M18" s="208"/>
      <c r="N18" s="97"/>
      <c r="O18" s="189"/>
    </row>
    <row r="19" s="174" customFormat="true" ht="15" hidden="false" customHeight="true" outlineLevel="0" collapsed="false">
      <c r="A19" s="204" t="s">
        <v>89</v>
      </c>
      <c r="B19" s="190" t="s">
        <v>84</v>
      </c>
      <c r="C19" s="190" t="s">
        <v>84</v>
      </c>
      <c r="D19" s="190" t="n">
        <v>20</v>
      </c>
      <c r="E19" s="190" t="n">
        <v>266</v>
      </c>
      <c r="F19" s="191" t="n">
        <v>-225</v>
      </c>
      <c r="G19" s="207" t="s">
        <v>84</v>
      </c>
      <c r="H19" s="205" t="s">
        <v>84</v>
      </c>
      <c r="I19" s="119" t="n">
        <v>61</v>
      </c>
      <c r="J19" s="119" t="s">
        <v>84</v>
      </c>
      <c r="K19" s="119" t="n">
        <v>326</v>
      </c>
      <c r="L19" s="194" t="n">
        <v>387</v>
      </c>
      <c r="M19" s="97"/>
      <c r="N19" s="97"/>
      <c r="O19" s="189"/>
    </row>
    <row r="20" customFormat="false" ht="14.25" hidden="false" customHeight="false" outlineLevel="0" collapsed="false">
      <c r="A20" s="209" t="s">
        <v>90</v>
      </c>
      <c r="B20" s="210" t="n">
        <v>44</v>
      </c>
      <c r="C20" s="210" t="n">
        <v>10</v>
      </c>
      <c r="D20" s="210" t="n">
        <v>346</v>
      </c>
      <c r="E20" s="210" t="n">
        <v>266</v>
      </c>
      <c r="F20" s="211" t="n">
        <v>-124</v>
      </c>
      <c r="G20" s="210" t="n">
        <v>-1215</v>
      </c>
      <c r="H20" s="212" t="n">
        <v>304</v>
      </c>
      <c r="I20" s="213" t="n">
        <v>-369</v>
      </c>
      <c r="J20" s="213" t="n">
        <v>197</v>
      </c>
      <c r="K20" s="210" t="n">
        <v>3360</v>
      </c>
      <c r="L20" s="211" t="n">
        <v>3188</v>
      </c>
    </row>
    <row r="21" customFormat="false" ht="15" hidden="false" customHeight="false" outlineLevel="0" collapsed="false">
      <c r="A21" s="214" t="s">
        <v>91</v>
      </c>
      <c r="B21" s="116" t="n">
        <f aca="false">SUM(B7,B17)</f>
        <v>2899</v>
      </c>
      <c r="C21" s="116" t="n">
        <f aca="false">SUM(C7,C18)</f>
        <v>159</v>
      </c>
      <c r="D21" s="116" t="n">
        <f aca="false">SUM(D7,D9,D13,D14,D17,D18,D19)</f>
        <v>7159</v>
      </c>
      <c r="E21" s="116" t="n">
        <f aca="false">SUM(E7,E19)</f>
        <v>2354</v>
      </c>
      <c r="F21" s="215" t="n">
        <f aca="false">SUM(F7,F10,F19)</f>
        <v>5165</v>
      </c>
      <c r="G21" s="116" t="n">
        <f aca="false">SUM(G7,G11,G13)</f>
        <v>190</v>
      </c>
      <c r="H21" s="216" t="n">
        <f aca="false">SUM(H7,H10,H13)</f>
        <v>-145</v>
      </c>
      <c r="I21" s="116" t="n">
        <f aca="false">SUM(I7,I9,I10,I13,I14,I17,I18,I19)</f>
        <v>17781</v>
      </c>
      <c r="J21" s="116" t="n">
        <f aca="false">SUM(J7,J17)</f>
        <v>3098</v>
      </c>
      <c r="K21" s="116" t="n">
        <f aca="false">SUM(K7,K9,K10,K13,K15,K17,K18,K19)</f>
        <v>26647</v>
      </c>
      <c r="L21" s="215" t="n">
        <f aca="false">SUM(L7,L9,L10,L13,L14,L15,L17,L18,L19)</f>
        <v>47526</v>
      </c>
    </row>
    <row r="22" s="3" customFormat="true" ht="15" hidden="false" customHeight="true" outlineLevel="0" collapsed="false">
      <c r="A22" s="217" t="s">
        <v>92</v>
      </c>
      <c r="B22" s="218"/>
      <c r="C22" s="91"/>
      <c r="D22" s="219"/>
      <c r="E22" s="90"/>
      <c r="F22" s="155"/>
      <c r="G22" s="118"/>
      <c r="H22" s="20"/>
      <c r="I22" s="119"/>
      <c r="J22" s="99"/>
      <c r="K22" s="99"/>
      <c r="L22" s="99"/>
      <c r="M22" s="156"/>
      <c r="N22" s="101"/>
    </row>
    <row r="23" customFormat="false" ht="15.75" hidden="false" customHeight="false" outlineLevel="0" collapsed="false">
      <c r="A23" s="217" t="s">
        <v>93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48.13"/>
    <col collapsed="false" customWidth="true" hidden="false" outlineLevel="0" max="2" min="2" style="161" width="12.7"/>
    <col collapsed="false" customWidth="true" hidden="false" outlineLevel="0" max="3" min="3" style="162" width="12.7"/>
    <col collapsed="false" customWidth="true" hidden="false" outlineLevel="0" max="4" min="4" style="163" width="12.7"/>
    <col collapsed="false" customWidth="true" hidden="false" outlineLevel="0" max="5" min="5" style="162" width="12.7"/>
    <col collapsed="false" customWidth="true" hidden="false" outlineLevel="0" max="6" min="6" style="164" width="12.7"/>
    <col collapsed="false" customWidth="true" hidden="false" outlineLevel="0" max="10" min="7" style="60" width="12.7"/>
    <col collapsed="false" customWidth="true" hidden="false" outlineLevel="0" max="11" min="11" style="165" width="12.7"/>
    <col collapsed="false" customWidth="true" hidden="false" outlineLevel="0" max="12" min="12" style="166" width="12.7"/>
    <col collapsed="false" customWidth="true" hidden="false" outlineLevel="0" max="13" min="13" style="167" width="1.85"/>
    <col collapsed="false" customWidth="true" hidden="false" outlineLevel="0" max="14" min="14" style="167" width="11.7"/>
    <col collapsed="false" customWidth="false" hidden="false" outlineLevel="0" max="257" min="15" style="160" width="9.14"/>
  </cols>
  <sheetData>
    <row r="1" s="1" customFormat="true" ht="15" hidden="false" customHeight="true" outlineLevel="0" collapsed="false">
      <c r="A1" s="2" t="s">
        <v>0</v>
      </c>
      <c r="B1" s="60"/>
      <c r="C1" s="60"/>
      <c r="D1" s="168"/>
      <c r="E1" s="60"/>
      <c r="F1" s="60"/>
      <c r="G1" s="60"/>
      <c r="H1" s="60"/>
      <c r="I1" s="60"/>
      <c r="J1" s="60"/>
      <c r="K1" s="76"/>
      <c r="L1" s="60"/>
    </row>
    <row r="2" s="1" customFormat="true" ht="15" hidden="false" customHeight="true" outlineLevel="0" collapsed="false">
      <c r="A2" s="1" t="s">
        <v>68</v>
      </c>
      <c r="B2" s="60"/>
      <c r="C2" s="60"/>
      <c r="D2" s="168"/>
      <c r="E2" s="60"/>
      <c r="F2" s="60"/>
      <c r="G2" s="60"/>
      <c r="H2" s="60"/>
      <c r="I2" s="60"/>
      <c r="J2" s="60"/>
      <c r="K2" s="76"/>
      <c r="L2" s="60"/>
    </row>
    <row r="3" s="1" customFormat="true" ht="15" hidden="false" customHeight="true" outlineLevel="0" collapsed="false">
      <c r="B3" s="60"/>
      <c r="C3" s="60"/>
      <c r="D3" s="168"/>
      <c r="E3" s="60"/>
      <c r="F3" s="60"/>
      <c r="G3" s="60"/>
      <c r="H3" s="60"/>
      <c r="I3" s="60"/>
      <c r="J3" s="60"/>
      <c r="K3" s="76"/>
      <c r="L3" s="60"/>
    </row>
    <row r="4" s="174" customFormat="true" ht="15" hidden="false" customHeight="true" outlineLevel="0" collapsed="false">
      <c r="A4" s="169"/>
      <c r="B4" s="170"/>
      <c r="C4" s="170"/>
      <c r="D4" s="171"/>
      <c r="E4" s="170"/>
      <c r="F4" s="76"/>
      <c r="G4" s="76"/>
      <c r="H4" s="76"/>
      <c r="I4" s="76"/>
      <c r="J4" s="76"/>
      <c r="K4" s="172"/>
      <c r="L4" s="170"/>
      <c r="M4" s="173"/>
      <c r="N4" s="173"/>
    </row>
    <row r="5" s="174" customFormat="true" ht="15" hidden="false" customHeight="true" outlineLevel="0" collapsed="false">
      <c r="A5" s="169"/>
      <c r="B5" s="175"/>
      <c r="C5" s="175"/>
      <c r="D5" s="176"/>
      <c r="E5" s="175"/>
      <c r="F5" s="177" t="s">
        <v>69</v>
      </c>
      <c r="G5" s="177"/>
      <c r="H5" s="177"/>
      <c r="I5" s="178"/>
      <c r="J5" s="178"/>
      <c r="K5" s="176"/>
      <c r="L5" s="179"/>
      <c r="M5" s="180"/>
      <c r="N5" s="173"/>
    </row>
    <row r="6" s="174" customFormat="true" ht="47.25" hidden="false" customHeight="true" outlineLevel="0" collapsed="false">
      <c r="A6" s="181" t="s">
        <v>94</v>
      </c>
      <c r="B6" s="182" t="s">
        <v>71</v>
      </c>
      <c r="C6" s="182" t="s">
        <v>72</v>
      </c>
      <c r="D6" s="182" t="s">
        <v>73</v>
      </c>
      <c r="E6" s="182" t="s">
        <v>74</v>
      </c>
      <c r="F6" s="183" t="s">
        <v>95</v>
      </c>
      <c r="G6" s="184" t="s">
        <v>76</v>
      </c>
      <c r="H6" s="185" t="s">
        <v>96</v>
      </c>
      <c r="I6" s="184" t="s">
        <v>78</v>
      </c>
      <c r="J6" s="184" t="s">
        <v>79</v>
      </c>
      <c r="K6" s="182" t="s">
        <v>80</v>
      </c>
      <c r="L6" s="183" t="s">
        <v>81</v>
      </c>
      <c r="M6" s="180"/>
      <c r="N6" s="173"/>
    </row>
    <row r="7" s="174" customFormat="true" ht="15" hidden="false" customHeight="true" outlineLevel="0" collapsed="false">
      <c r="A7" s="186" t="s">
        <v>97</v>
      </c>
      <c r="B7" s="114" t="n">
        <v>2816</v>
      </c>
      <c r="C7" s="114" t="n">
        <v>125</v>
      </c>
      <c r="D7" s="114" t="n">
        <v>5982</v>
      </c>
      <c r="E7" s="114" t="n">
        <v>1773</v>
      </c>
      <c r="F7" s="187" t="n">
        <v>5101</v>
      </c>
      <c r="G7" s="114" t="n">
        <v>1456</v>
      </c>
      <c r="H7" s="188" t="n">
        <v>-510</v>
      </c>
      <c r="I7" s="114" t="n">
        <v>16743</v>
      </c>
      <c r="J7" s="114" t="n">
        <v>2140</v>
      </c>
      <c r="K7" s="114" t="n">
        <v>18516</v>
      </c>
      <c r="L7" s="187" t="n">
        <v>37399</v>
      </c>
      <c r="M7" s="97"/>
      <c r="N7" s="97"/>
      <c r="O7" s="189"/>
    </row>
    <row r="8" s="174" customFormat="true" ht="15" hidden="false" customHeight="true" outlineLevel="0" collapsed="false">
      <c r="A8" s="186" t="s">
        <v>98</v>
      </c>
      <c r="B8" s="190" t="s">
        <v>84</v>
      </c>
      <c r="C8" s="190" t="s">
        <v>84</v>
      </c>
      <c r="D8" s="190" t="n">
        <v>6</v>
      </c>
      <c r="E8" s="190" t="s">
        <v>84</v>
      </c>
      <c r="F8" s="191" t="s">
        <v>84</v>
      </c>
      <c r="G8" s="192" t="s">
        <v>84</v>
      </c>
      <c r="H8" s="193" t="n">
        <v>-12</v>
      </c>
      <c r="I8" s="192" t="n">
        <v>-6</v>
      </c>
      <c r="J8" s="192" t="s">
        <v>84</v>
      </c>
      <c r="K8" s="119" t="n">
        <v>96</v>
      </c>
      <c r="L8" s="194" t="n">
        <v>90</v>
      </c>
      <c r="M8" s="97"/>
      <c r="N8" s="97"/>
      <c r="O8" s="189"/>
    </row>
    <row r="9" s="174" customFormat="true" ht="15" hidden="false" customHeight="true" outlineLevel="0" collapsed="false">
      <c r="A9" s="186" t="s">
        <v>83</v>
      </c>
      <c r="B9" s="190"/>
      <c r="C9" s="190"/>
      <c r="D9" s="190"/>
      <c r="E9" s="190"/>
      <c r="F9" s="191"/>
      <c r="G9" s="192"/>
      <c r="H9" s="195"/>
      <c r="I9" s="192"/>
      <c r="J9" s="96"/>
      <c r="K9" s="119"/>
      <c r="L9" s="194"/>
      <c r="M9" s="97"/>
      <c r="N9" s="97"/>
      <c r="O9" s="189"/>
    </row>
    <row r="10" s="174" customFormat="true" ht="15" hidden="false" customHeight="true" outlineLevel="0" collapsed="false">
      <c r="A10" s="186" t="s">
        <v>49</v>
      </c>
      <c r="B10" s="190" t="s">
        <v>84</v>
      </c>
      <c r="C10" s="190" t="s">
        <v>84</v>
      </c>
      <c r="D10" s="190" t="n">
        <v>1380</v>
      </c>
      <c r="E10" s="220" t="s">
        <v>84</v>
      </c>
      <c r="F10" s="190" t="s">
        <v>84</v>
      </c>
      <c r="G10" s="192" t="s">
        <v>84</v>
      </c>
      <c r="H10" s="195" t="s">
        <v>84</v>
      </c>
      <c r="I10" s="192" t="n">
        <v>1380</v>
      </c>
      <c r="J10" s="96" t="s">
        <v>84</v>
      </c>
      <c r="K10" s="205" t="n">
        <v>1375</v>
      </c>
      <c r="L10" s="119" t="n">
        <v>2755</v>
      </c>
      <c r="M10" s="97"/>
      <c r="N10" s="97"/>
      <c r="O10" s="189"/>
    </row>
    <row r="11" s="174" customFormat="true" ht="15" hidden="false" customHeight="true" outlineLevel="0" collapsed="false">
      <c r="A11" s="196" t="s">
        <v>67</v>
      </c>
      <c r="B11" s="197" t="s">
        <v>84</v>
      </c>
      <c r="C11" s="197" t="s">
        <v>84</v>
      </c>
      <c r="D11" s="197" t="s">
        <v>84</v>
      </c>
      <c r="E11" s="197" t="s">
        <v>84</v>
      </c>
      <c r="F11" s="198" t="n">
        <v>491</v>
      </c>
      <c r="G11" s="199" t="n">
        <v>-51</v>
      </c>
      <c r="H11" s="200" t="n">
        <v>73</v>
      </c>
      <c r="I11" s="199" t="n">
        <v>513</v>
      </c>
      <c r="J11" s="201" t="s">
        <v>84</v>
      </c>
      <c r="K11" s="202" t="n">
        <v>563</v>
      </c>
      <c r="L11" s="203" t="n">
        <v>1076</v>
      </c>
      <c r="M11" s="97"/>
      <c r="N11" s="97"/>
      <c r="O11" s="189"/>
    </row>
    <row r="12" s="174" customFormat="true" ht="15" hidden="false" customHeight="true" outlineLevel="0" collapsed="false">
      <c r="A12" s="186" t="s">
        <v>65</v>
      </c>
      <c r="B12" s="190" t="s">
        <v>84</v>
      </c>
      <c r="C12" s="190" t="s">
        <v>84</v>
      </c>
      <c r="D12" s="190" t="n">
        <v>1380</v>
      </c>
      <c r="E12" s="190" t="s">
        <v>84</v>
      </c>
      <c r="F12" s="191" t="n">
        <v>491</v>
      </c>
      <c r="G12" s="192" t="n">
        <v>-51</v>
      </c>
      <c r="H12" s="195" t="n">
        <v>73</v>
      </c>
      <c r="I12" s="192" t="n">
        <v>1893</v>
      </c>
      <c r="J12" s="96" t="s">
        <v>84</v>
      </c>
      <c r="K12" s="119" t="n">
        <v>1938</v>
      </c>
      <c r="L12" s="194" t="n">
        <v>3831</v>
      </c>
      <c r="M12" s="97"/>
      <c r="N12" s="97"/>
      <c r="O12" s="189"/>
    </row>
    <row r="13" s="174" customFormat="true" ht="15" hidden="false" customHeight="true" outlineLevel="0" collapsed="false">
      <c r="A13" s="186" t="s">
        <v>85</v>
      </c>
      <c r="B13" s="190"/>
      <c r="C13" s="190"/>
      <c r="D13" s="190"/>
      <c r="E13" s="190"/>
      <c r="F13" s="191"/>
      <c r="G13" s="192"/>
      <c r="H13" s="195"/>
      <c r="I13" s="96"/>
      <c r="J13" s="96"/>
      <c r="K13" s="119"/>
      <c r="L13" s="194"/>
      <c r="M13" s="97"/>
      <c r="N13" s="97"/>
      <c r="O13" s="189"/>
    </row>
    <row r="14" s="174" customFormat="true" ht="15" hidden="false" customHeight="true" outlineLevel="0" collapsed="false">
      <c r="A14" s="204" t="s">
        <v>32</v>
      </c>
      <c r="B14" s="190" t="s">
        <v>84</v>
      </c>
      <c r="C14" s="190" t="s">
        <v>84</v>
      </c>
      <c r="D14" s="190" t="n">
        <v>-340</v>
      </c>
      <c r="E14" s="190" t="s">
        <v>84</v>
      </c>
      <c r="F14" s="191" t="s">
        <v>84</v>
      </c>
      <c r="G14" s="192" t="s">
        <v>84</v>
      </c>
      <c r="H14" s="195" t="s">
        <v>84</v>
      </c>
      <c r="I14" s="96" t="n">
        <v>-340</v>
      </c>
      <c r="J14" s="96" t="s">
        <v>84</v>
      </c>
      <c r="K14" s="119" t="s">
        <v>84</v>
      </c>
      <c r="L14" s="194" t="n">
        <v>-340</v>
      </c>
      <c r="M14" s="97"/>
      <c r="N14" s="97"/>
      <c r="O14" s="189"/>
    </row>
    <row r="15" s="174" customFormat="true" ht="15" hidden="false" customHeight="true" outlineLevel="0" collapsed="false">
      <c r="A15" s="204" t="s">
        <v>30</v>
      </c>
      <c r="B15" s="190" t="s">
        <v>84</v>
      </c>
      <c r="C15" s="190" t="s">
        <v>84</v>
      </c>
      <c r="D15" s="190" t="n">
        <v>-129</v>
      </c>
      <c r="E15" s="190" t="s">
        <v>84</v>
      </c>
      <c r="F15" s="191" t="s">
        <v>84</v>
      </c>
      <c r="G15" s="192" t="s">
        <v>84</v>
      </c>
      <c r="H15" s="205" t="s">
        <v>84</v>
      </c>
      <c r="I15" s="119" t="n">
        <v>-129</v>
      </c>
      <c r="J15" s="119" t="s">
        <v>84</v>
      </c>
      <c r="K15" s="119" t="s">
        <v>84</v>
      </c>
      <c r="L15" s="194" t="n">
        <v>-129</v>
      </c>
      <c r="M15" s="119"/>
      <c r="N15" s="119"/>
      <c r="O15" s="189"/>
    </row>
    <row r="16" s="174" customFormat="true" ht="15" hidden="false" customHeight="true" outlineLevel="0" collapsed="false">
      <c r="A16" s="206" t="s">
        <v>31</v>
      </c>
      <c r="B16" s="190" t="s">
        <v>84</v>
      </c>
      <c r="C16" s="190" t="s">
        <v>84</v>
      </c>
      <c r="D16" s="190" t="s">
        <v>84</v>
      </c>
      <c r="E16" s="190" t="s">
        <v>84</v>
      </c>
      <c r="F16" s="191" t="s">
        <v>84</v>
      </c>
      <c r="G16" s="112" t="s">
        <v>84</v>
      </c>
      <c r="H16" s="205" t="s">
        <v>84</v>
      </c>
      <c r="I16" s="119" t="s">
        <v>84</v>
      </c>
      <c r="J16" s="119" t="s">
        <v>84</v>
      </c>
      <c r="K16" s="119" t="n">
        <v>-714</v>
      </c>
      <c r="L16" s="194" t="n">
        <v>-714</v>
      </c>
      <c r="M16" s="97"/>
      <c r="N16" s="97"/>
      <c r="O16" s="189"/>
    </row>
    <row r="17" s="174" customFormat="true" ht="15" hidden="false" customHeight="true" outlineLevel="0" collapsed="false">
      <c r="A17" s="186" t="s">
        <v>86</v>
      </c>
      <c r="B17" s="190"/>
      <c r="C17" s="190"/>
      <c r="D17" s="190"/>
      <c r="E17" s="190"/>
      <c r="F17" s="191"/>
      <c r="G17" s="112"/>
      <c r="H17" s="205"/>
      <c r="I17" s="119"/>
      <c r="J17" s="119"/>
      <c r="K17" s="119"/>
      <c r="L17" s="194"/>
      <c r="M17" s="97"/>
      <c r="N17" s="97"/>
      <c r="O17" s="189"/>
    </row>
    <row r="18" s="174" customFormat="true" ht="15" hidden="false" customHeight="true" outlineLevel="0" collapsed="false">
      <c r="A18" s="204" t="s">
        <v>87</v>
      </c>
      <c r="B18" s="190" t="n">
        <v>39</v>
      </c>
      <c r="C18" s="190" t="s">
        <v>84</v>
      </c>
      <c r="D18" s="190" t="n">
        <v>-111</v>
      </c>
      <c r="E18" s="190" t="s">
        <v>84</v>
      </c>
      <c r="F18" s="191" t="s">
        <v>84</v>
      </c>
      <c r="G18" s="112" t="s">
        <v>84</v>
      </c>
      <c r="H18" s="205" t="s">
        <v>84</v>
      </c>
      <c r="I18" s="119" t="n">
        <v>-72</v>
      </c>
      <c r="J18" s="119" t="n">
        <v>761</v>
      </c>
      <c r="K18" s="119" t="n">
        <v>2896</v>
      </c>
      <c r="L18" s="194" t="n">
        <v>3585</v>
      </c>
      <c r="M18" s="97"/>
      <c r="N18" s="97"/>
      <c r="O18" s="189"/>
    </row>
    <row r="19" s="174" customFormat="true" ht="15" hidden="false" customHeight="true" outlineLevel="0" collapsed="false">
      <c r="A19" s="204" t="s">
        <v>88</v>
      </c>
      <c r="B19" s="190" t="s">
        <v>84</v>
      </c>
      <c r="C19" s="190" t="n">
        <v>24</v>
      </c>
      <c r="D19" s="190" t="s">
        <v>84</v>
      </c>
      <c r="E19" s="190" t="s">
        <v>84</v>
      </c>
      <c r="F19" s="191" t="s">
        <v>84</v>
      </c>
      <c r="G19" s="207" t="s">
        <v>84</v>
      </c>
      <c r="H19" s="205" t="s">
        <v>84</v>
      </c>
      <c r="I19" s="119" t="n">
        <v>24</v>
      </c>
      <c r="J19" s="119" t="s">
        <v>84</v>
      </c>
      <c r="K19" s="119" t="n">
        <v>41</v>
      </c>
      <c r="L19" s="194" t="n">
        <v>65</v>
      </c>
      <c r="M19" s="208"/>
      <c r="N19" s="97"/>
      <c r="O19" s="189"/>
    </row>
    <row r="20" s="174" customFormat="true" ht="15" hidden="false" customHeight="true" outlineLevel="0" collapsed="false">
      <c r="A20" s="204" t="s">
        <v>89</v>
      </c>
      <c r="B20" s="190" t="s">
        <v>84</v>
      </c>
      <c r="C20" s="190" t="s">
        <v>84</v>
      </c>
      <c r="D20" s="190" t="n">
        <v>25</v>
      </c>
      <c r="E20" s="190" t="n">
        <v>315</v>
      </c>
      <c r="F20" s="191" t="n">
        <v>-303</v>
      </c>
      <c r="G20" s="207" t="s">
        <v>84</v>
      </c>
      <c r="H20" s="205" t="s">
        <v>84</v>
      </c>
      <c r="I20" s="119" t="n">
        <v>37</v>
      </c>
      <c r="J20" s="119" t="s">
        <v>84</v>
      </c>
      <c r="K20" s="119" t="n">
        <v>514</v>
      </c>
      <c r="L20" s="194" t="n">
        <v>551</v>
      </c>
      <c r="M20" s="97"/>
      <c r="N20" s="97"/>
      <c r="O20" s="189"/>
    </row>
    <row r="21" customFormat="false" ht="14.25" hidden="false" customHeight="false" outlineLevel="0" collapsed="false">
      <c r="A21" s="209" t="s">
        <v>90</v>
      </c>
      <c r="B21" s="210" t="n">
        <v>39</v>
      </c>
      <c r="C21" s="210" t="n">
        <v>24</v>
      </c>
      <c r="D21" s="210" t="n">
        <v>825</v>
      </c>
      <c r="E21" s="210" t="n">
        <v>315</v>
      </c>
      <c r="F21" s="211" t="n">
        <v>188</v>
      </c>
      <c r="G21" s="210" t="n">
        <v>-51</v>
      </c>
      <c r="H21" s="212" t="n">
        <v>73</v>
      </c>
      <c r="I21" s="213" t="n">
        <v>1413</v>
      </c>
      <c r="J21" s="213" t="n">
        <v>761</v>
      </c>
      <c r="K21" s="210" t="n">
        <v>4675</v>
      </c>
      <c r="L21" s="211" t="n">
        <v>6849</v>
      </c>
    </row>
    <row r="22" customFormat="false" ht="15" hidden="false" customHeight="false" outlineLevel="0" collapsed="false">
      <c r="A22" s="214" t="s">
        <v>82</v>
      </c>
      <c r="B22" s="116" t="n">
        <f aca="false">SUM(B7,B18)</f>
        <v>2855</v>
      </c>
      <c r="C22" s="116" t="n">
        <f aca="false">SUM(C7,C19)</f>
        <v>149</v>
      </c>
      <c r="D22" s="116" t="n">
        <f aca="false">SUM(D7,D8,D10,D14,D15,D19,D19,D18,D20)</f>
        <v>6813</v>
      </c>
      <c r="E22" s="116" t="n">
        <f aca="false">SUM(E7,E20)</f>
        <v>2088</v>
      </c>
      <c r="F22" s="215" t="n">
        <f aca="false">SUM(F7,F11,F20)</f>
        <v>5289</v>
      </c>
      <c r="G22" s="116" t="n">
        <f aca="false">SUM(G7,G11)</f>
        <v>1405</v>
      </c>
      <c r="H22" s="216" t="n">
        <f aca="false">SUM(H7,H8,H11)</f>
        <v>-449</v>
      </c>
      <c r="I22" s="116" t="n">
        <f aca="false">SUM(I7,I8,I10,I11,I14,I15,I18,I19,I20)</f>
        <v>18150</v>
      </c>
      <c r="J22" s="116" t="n">
        <f aca="false">SUM(J7,J18)</f>
        <v>2901</v>
      </c>
      <c r="K22" s="116" t="n">
        <f aca="false">SUM(K7,K8,K10,K11,K16,K18,K19,K20)</f>
        <v>23287</v>
      </c>
      <c r="L22" s="215" t="n">
        <f aca="false">SUM(L7,L8,L10,L11,L14,L15,L16,L18,L19,L20)</f>
        <v>44338</v>
      </c>
    </row>
    <row r="23" s="3" customFormat="true" ht="15" hidden="false" customHeight="true" outlineLevel="0" collapsed="false">
      <c r="A23" s="221" t="s">
        <v>92</v>
      </c>
      <c r="B23" s="218"/>
      <c r="C23" s="91"/>
      <c r="D23" s="219"/>
      <c r="E23" s="90"/>
      <c r="F23" s="155"/>
      <c r="G23" s="118"/>
      <c r="H23" s="20"/>
      <c r="I23" s="119"/>
      <c r="J23" s="99"/>
      <c r="K23" s="99"/>
      <c r="L23" s="99"/>
      <c r="M23" s="156"/>
      <c r="N23" s="101"/>
    </row>
    <row r="24" customFormat="false" ht="15.75" hidden="false" customHeight="false" outlineLevel="0" collapsed="false">
      <c r="A24" s="222" t="s">
        <v>99</v>
      </c>
    </row>
    <row r="25" customFormat="false" ht="15.75" hidden="false" customHeight="false" outlineLevel="0" collapsed="false">
      <c r="A25" s="223" t="s">
        <v>100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60.99"/>
    <col collapsed="false" customWidth="true" hidden="false" outlineLevel="0" max="2" min="2" style="224" width="8.28"/>
    <col collapsed="false" customWidth="true" hidden="false" outlineLevel="0" max="3" min="3" style="160" width="5.99"/>
    <col collapsed="false" customWidth="true" hidden="false" outlineLevel="0" max="4" min="4" style="225" width="13.7"/>
    <col collapsed="false" customWidth="true" hidden="false" outlineLevel="0" max="5" min="5" style="160" width="7.7"/>
    <col collapsed="false" customWidth="true" hidden="false" outlineLevel="0" max="6" min="6" style="3" width="13.41"/>
    <col collapsed="false" customWidth="true" hidden="false" outlineLevel="0" max="7" min="7" style="1" width="8.56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226" width="3.99"/>
    <col collapsed="false" customWidth="true" hidden="false" outlineLevel="0" max="12" min="12" style="167" width="12.14"/>
    <col collapsed="false" customWidth="true" hidden="false" outlineLevel="0" max="13" min="13" style="167" width="1.85"/>
    <col collapsed="false" customWidth="true" hidden="false" outlineLevel="0" max="14" min="14" style="167" width="11.7"/>
    <col collapsed="false" customWidth="false" hidden="false" outlineLevel="0" max="257" min="15" style="160" width="9.14"/>
  </cols>
  <sheetData>
    <row r="1" s="1" customFormat="true" ht="15" hidden="false" customHeight="true" outlineLevel="0" collapsed="false">
      <c r="A1" s="2" t="s">
        <v>0</v>
      </c>
      <c r="B1" s="59"/>
      <c r="D1" s="2"/>
      <c r="K1" s="15"/>
    </row>
    <row r="2" s="1" customFormat="true" ht="15" hidden="false" customHeight="true" outlineLevel="0" collapsed="false">
      <c r="A2" s="1" t="s">
        <v>101</v>
      </c>
      <c r="B2" s="59"/>
      <c r="D2" s="2"/>
      <c r="K2" s="15"/>
    </row>
    <row r="3" s="1" customFormat="true" ht="15" hidden="false" customHeight="true" outlineLevel="0" collapsed="false">
      <c r="B3" s="59"/>
      <c r="D3" s="2"/>
      <c r="K3" s="15"/>
    </row>
    <row r="4" s="174" customFormat="true" ht="15" hidden="false" customHeight="true" outlineLevel="0" collapsed="false">
      <c r="A4" s="227" t="s">
        <v>37</v>
      </c>
      <c r="B4" s="180"/>
      <c r="C4" s="173"/>
      <c r="D4" s="228"/>
      <c r="E4" s="173"/>
      <c r="F4" s="15"/>
      <c r="G4" s="15"/>
      <c r="H4" s="15"/>
      <c r="I4" s="15"/>
      <c r="J4" s="15"/>
      <c r="K4" s="229"/>
      <c r="L4" s="173"/>
      <c r="M4" s="173"/>
      <c r="N4" s="173"/>
    </row>
    <row r="5" s="174" customFormat="true" ht="15" hidden="false" customHeight="true" outlineLevel="0" collapsed="false">
      <c r="A5" s="230" t="s">
        <v>2</v>
      </c>
      <c r="B5" s="231" t="s">
        <v>3</v>
      </c>
      <c r="C5" s="232"/>
      <c r="D5" s="233" t="n">
        <v>2013</v>
      </c>
      <c r="E5" s="72"/>
      <c r="F5" s="234" t="n">
        <v>2012</v>
      </c>
      <c r="G5" s="235" t="n">
        <v>1</v>
      </c>
      <c r="H5" s="74"/>
      <c r="I5" s="75"/>
      <c r="J5" s="75"/>
      <c r="K5" s="236"/>
      <c r="L5" s="237"/>
      <c r="M5" s="180"/>
      <c r="N5" s="173"/>
    </row>
    <row r="6" s="174" customFormat="true" ht="15" hidden="false" customHeight="true" outlineLevel="0" collapsed="false">
      <c r="A6" s="173" t="s">
        <v>102</v>
      </c>
      <c r="B6" s="180"/>
      <c r="C6" s="173"/>
      <c r="D6" s="228"/>
      <c r="E6" s="228"/>
      <c r="F6" s="173"/>
      <c r="G6" s="238"/>
      <c r="H6" s="74"/>
      <c r="I6" s="75"/>
      <c r="J6" s="136"/>
      <c r="K6" s="236"/>
      <c r="L6" s="237"/>
      <c r="M6" s="180"/>
      <c r="N6" s="173"/>
    </row>
    <row r="7" s="174" customFormat="true" ht="15" hidden="false" customHeight="true" outlineLevel="0" collapsed="false">
      <c r="A7" s="204" t="s">
        <v>49</v>
      </c>
      <c r="B7" s="180"/>
      <c r="C7" s="173"/>
      <c r="D7" s="38" t="n">
        <v>3844</v>
      </c>
      <c r="E7" s="38"/>
      <c r="F7" s="36" t="n">
        <v>2755</v>
      </c>
      <c r="G7" s="34"/>
      <c r="H7" s="15"/>
      <c r="I7" s="15"/>
      <c r="J7" s="15"/>
      <c r="K7" s="84"/>
      <c r="L7" s="239"/>
      <c r="M7" s="239"/>
      <c r="N7" s="240"/>
    </row>
    <row r="8" s="174" customFormat="true" ht="15" hidden="false" customHeight="true" outlineLevel="0" collapsed="false">
      <c r="A8" s="204" t="s">
        <v>103</v>
      </c>
      <c r="B8" s="180" t="s">
        <v>104</v>
      </c>
      <c r="C8" s="173"/>
      <c r="D8" s="18" t="n">
        <v>-1820</v>
      </c>
      <c r="E8" s="241"/>
      <c r="F8" s="20" t="n">
        <v>-70</v>
      </c>
      <c r="G8" s="34"/>
      <c r="H8" s="82"/>
      <c r="I8" s="83"/>
      <c r="J8" s="83"/>
      <c r="K8" s="84"/>
      <c r="L8" s="240"/>
      <c r="M8" s="240"/>
      <c r="N8" s="240"/>
      <c r="O8" s="189"/>
    </row>
    <row r="9" s="174" customFormat="true" ht="15" hidden="false" customHeight="true" outlineLevel="0" collapsed="false">
      <c r="A9" s="204" t="s">
        <v>105</v>
      </c>
      <c r="B9" s="180"/>
      <c r="C9" s="173"/>
      <c r="D9" s="18" t="n">
        <v>-307</v>
      </c>
      <c r="E9" s="241"/>
      <c r="F9" s="20" t="n">
        <v>-868</v>
      </c>
      <c r="G9" s="34"/>
      <c r="H9" s="82"/>
      <c r="I9" s="83"/>
      <c r="J9" s="83"/>
      <c r="K9" s="84"/>
      <c r="L9" s="240"/>
      <c r="M9" s="240"/>
      <c r="N9" s="240"/>
      <c r="O9" s="189"/>
    </row>
    <row r="10" s="174" customFormat="true" ht="15" hidden="false" customHeight="true" outlineLevel="0" collapsed="false">
      <c r="A10" s="204" t="s">
        <v>46</v>
      </c>
      <c r="B10" s="180"/>
      <c r="C10" s="173"/>
      <c r="D10" s="18" t="n">
        <v>-663</v>
      </c>
      <c r="E10" s="241"/>
      <c r="F10" s="20" t="n">
        <v>-1153</v>
      </c>
      <c r="G10" s="34"/>
      <c r="H10" s="82"/>
      <c r="I10" s="83"/>
      <c r="J10" s="83"/>
      <c r="K10" s="84"/>
      <c r="L10" s="240"/>
      <c r="M10" s="240"/>
      <c r="N10" s="240"/>
      <c r="O10" s="189"/>
    </row>
    <row r="11" s="174" customFormat="true" ht="15" hidden="false" customHeight="true" outlineLevel="0" collapsed="false">
      <c r="A11" s="204" t="s">
        <v>47</v>
      </c>
      <c r="B11" s="180"/>
      <c r="C11" s="173"/>
      <c r="D11" s="18" t="n">
        <v>1455</v>
      </c>
      <c r="E11" s="241"/>
      <c r="F11" s="20" t="n">
        <v>1263</v>
      </c>
      <c r="G11" s="242"/>
      <c r="H11" s="88"/>
      <c r="I11" s="15"/>
      <c r="J11" s="89"/>
      <c r="K11" s="98"/>
      <c r="L11" s="97"/>
      <c r="M11" s="97"/>
      <c r="N11" s="97"/>
      <c r="O11" s="189"/>
    </row>
    <row r="12" s="174" customFormat="true" ht="15" hidden="false" customHeight="true" outlineLevel="0" collapsed="false">
      <c r="A12" s="204" t="s">
        <v>106</v>
      </c>
      <c r="B12" s="180" t="n">
        <v>15</v>
      </c>
      <c r="C12" s="173"/>
      <c r="D12" s="18" t="n">
        <v>686</v>
      </c>
      <c r="E12" s="241"/>
      <c r="F12" s="20" t="n">
        <v>384</v>
      </c>
      <c r="G12" s="242"/>
      <c r="H12" s="88"/>
      <c r="I12" s="15"/>
      <c r="J12" s="89"/>
      <c r="K12" s="98"/>
      <c r="L12" s="97"/>
      <c r="M12" s="97"/>
      <c r="N12" s="97"/>
      <c r="O12" s="189"/>
    </row>
    <row r="13" s="174" customFormat="true" ht="15" hidden="false" customHeight="true" outlineLevel="0" collapsed="false">
      <c r="A13" s="204" t="s">
        <v>107</v>
      </c>
      <c r="B13" s="180"/>
      <c r="C13" s="173"/>
      <c r="D13" s="18" t="n">
        <v>-378</v>
      </c>
      <c r="E13" s="241"/>
      <c r="F13" s="20" t="n">
        <v>-861</v>
      </c>
      <c r="G13" s="242"/>
      <c r="H13" s="88"/>
      <c r="I13" s="15"/>
      <c r="J13" s="89"/>
      <c r="K13" s="98"/>
      <c r="L13" s="97"/>
      <c r="M13" s="97"/>
      <c r="N13" s="97"/>
      <c r="O13" s="189"/>
    </row>
    <row r="14" s="174" customFormat="true" ht="15" hidden="false" customHeight="true" outlineLevel="0" collapsed="false">
      <c r="A14" s="243" t="s">
        <v>108</v>
      </c>
      <c r="B14" s="244"/>
      <c r="C14" s="245"/>
      <c r="D14" s="25" t="n">
        <v>-539</v>
      </c>
      <c r="E14" s="246"/>
      <c r="F14" s="27" t="n">
        <v>55</v>
      </c>
      <c r="G14" s="247"/>
      <c r="H14" s="95"/>
      <c r="I14" s="20"/>
      <c r="J14" s="96"/>
      <c r="K14" s="98"/>
      <c r="L14" s="97"/>
      <c r="M14" s="97"/>
      <c r="N14" s="97"/>
      <c r="O14" s="189"/>
    </row>
    <row r="15" s="174" customFormat="true" ht="15" hidden="false" customHeight="true" outlineLevel="0" collapsed="false">
      <c r="A15" s="209"/>
      <c r="B15" s="248"/>
      <c r="C15" s="209"/>
      <c r="D15" s="49" t="n">
        <f aca="false">SUM(D7:D14)</f>
        <v>2278</v>
      </c>
      <c r="E15" s="249"/>
      <c r="F15" s="51" t="n">
        <f aca="false">SUM(F7:F14)</f>
        <v>1505</v>
      </c>
      <c r="G15" s="250"/>
      <c r="H15" s="118"/>
      <c r="I15" s="20"/>
      <c r="J15" s="119"/>
      <c r="K15" s="98"/>
      <c r="L15" s="97"/>
      <c r="M15" s="97"/>
      <c r="N15" s="97"/>
      <c r="O15" s="189"/>
    </row>
    <row r="16" s="174" customFormat="true" ht="15" hidden="false" customHeight="true" outlineLevel="0" collapsed="false">
      <c r="A16" s="186" t="s">
        <v>109</v>
      </c>
      <c r="B16" s="180"/>
      <c r="C16" s="173"/>
      <c r="D16" s="18"/>
      <c r="E16" s="241"/>
      <c r="F16" s="20"/>
      <c r="G16" s="250"/>
      <c r="H16" s="118"/>
      <c r="I16" s="20"/>
      <c r="J16" s="119"/>
      <c r="K16" s="98"/>
      <c r="L16" s="97"/>
      <c r="M16" s="97"/>
      <c r="N16" s="97"/>
      <c r="O16" s="189"/>
    </row>
    <row r="17" s="174" customFormat="true" ht="15" hidden="false" customHeight="true" outlineLevel="0" collapsed="false">
      <c r="A17" s="204" t="s">
        <v>110</v>
      </c>
      <c r="B17" s="180"/>
      <c r="C17" s="173"/>
      <c r="D17" s="18" t="n">
        <v>949</v>
      </c>
      <c r="E17" s="241"/>
      <c r="F17" s="20" t="n">
        <v>852</v>
      </c>
      <c r="G17" s="247"/>
      <c r="H17" s="118"/>
      <c r="I17" s="20"/>
      <c r="J17" s="119"/>
      <c r="K17" s="251"/>
      <c r="L17" s="208"/>
      <c r="M17" s="208"/>
      <c r="N17" s="97"/>
      <c r="O17" s="189"/>
    </row>
    <row r="18" s="174" customFormat="true" ht="15" hidden="false" customHeight="true" outlineLevel="0" collapsed="false">
      <c r="A18" s="204" t="s">
        <v>111</v>
      </c>
      <c r="B18" s="180"/>
      <c r="C18" s="173"/>
      <c r="D18" s="18" t="n">
        <v>-224</v>
      </c>
      <c r="E18" s="241"/>
      <c r="F18" s="20" t="n">
        <v>-782</v>
      </c>
      <c r="G18" s="247"/>
      <c r="H18" s="98"/>
      <c r="I18" s="20"/>
      <c r="J18" s="97"/>
      <c r="K18" s="98"/>
      <c r="L18" s="97"/>
      <c r="M18" s="97"/>
      <c r="N18" s="97"/>
      <c r="O18" s="189"/>
    </row>
    <row r="19" s="174" customFormat="true" ht="15" hidden="false" customHeight="true" outlineLevel="0" collapsed="false">
      <c r="A19" s="204" t="s">
        <v>112</v>
      </c>
      <c r="B19" s="180"/>
      <c r="C19" s="173"/>
      <c r="D19" s="86" t="n">
        <v>-35</v>
      </c>
      <c r="E19" s="241"/>
      <c r="F19" s="87" t="n">
        <v>-321</v>
      </c>
      <c r="G19" s="247"/>
      <c r="H19" s="98"/>
      <c r="I19" s="20"/>
      <c r="J19" s="97"/>
      <c r="K19" s="98"/>
      <c r="L19" s="97"/>
      <c r="M19" s="97"/>
      <c r="N19" s="97"/>
      <c r="O19" s="189"/>
    </row>
    <row r="20" s="174" customFormat="true" ht="15" hidden="false" customHeight="true" outlineLevel="0" collapsed="false">
      <c r="A20" s="204" t="s">
        <v>113</v>
      </c>
      <c r="B20" s="180"/>
      <c r="C20" s="173"/>
      <c r="D20" s="18" t="n">
        <v>11073</v>
      </c>
      <c r="E20" s="241"/>
      <c r="F20" s="20" t="n">
        <v>6698</v>
      </c>
      <c r="G20" s="247"/>
      <c r="H20" s="118"/>
      <c r="I20" s="20"/>
      <c r="J20" s="119"/>
      <c r="K20" s="98"/>
      <c r="L20" s="97"/>
      <c r="M20" s="97"/>
      <c r="N20" s="97"/>
      <c r="O20" s="189"/>
    </row>
    <row r="21" s="174" customFormat="true" ht="15" hidden="false" customHeight="true" outlineLevel="0" collapsed="false">
      <c r="A21" s="204" t="s">
        <v>114</v>
      </c>
      <c r="B21" s="180"/>
      <c r="C21" s="173"/>
      <c r="D21" s="86" t="n">
        <v>-10029</v>
      </c>
      <c r="E21" s="241"/>
      <c r="F21" s="87" t="n">
        <v>-6539</v>
      </c>
      <c r="G21" s="247"/>
      <c r="H21" s="118"/>
      <c r="I21" s="20"/>
      <c r="J21" s="119"/>
      <c r="K21" s="98"/>
      <c r="L21" s="97"/>
      <c r="M21" s="97"/>
      <c r="N21" s="97"/>
      <c r="O21" s="189"/>
    </row>
    <row r="22" s="174" customFormat="true" ht="15" hidden="false" customHeight="true" outlineLevel="0" collapsed="false">
      <c r="A22" s="204" t="s">
        <v>115</v>
      </c>
      <c r="B22" s="180"/>
      <c r="C22" s="173"/>
      <c r="D22" s="18" t="n">
        <v>6781</v>
      </c>
      <c r="E22" s="241"/>
      <c r="F22" s="20" t="n">
        <v>5655</v>
      </c>
      <c r="G22" s="21"/>
      <c r="H22" s="88"/>
      <c r="I22" s="149"/>
      <c r="J22" s="89"/>
      <c r="K22" s="98"/>
      <c r="L22" s="97"/>
      <c r="M22" s="97"/>
      <c r="N22" s="97"/>
      <c r="O22" s="189"/>
    </row>
    <row r="23" s="174" customFormat="true" ht="15" hidden="false" customHeight="true" outlineLevel="0" collapsed="false">
      <c r="A23" s="204" t="s">
        <v>116</v>
      </c>
      <c r="B23" s="180"/>
      <c r="C23" s="173"/>
      <c r="D23" s="18" t="n">
        <v>-6115</v>
      </c>
      <c r="E23" s="241"/>
      <c r="F23" s="20" t="n">
        <v>-3641</v>
      </c>
      <c r="G23" s="34"/>
      <c r="H23" s="88"/>
      <c r="I23" s="15"/>
      <c r="J23" s="89"/>
      <c r="K23" s="98"/>
      <c r="L23" s="97"/>
      <c r="M23" s="97"/>
      <c r="N23" s="97"/>
      <c r="O23" s="189"/>
    </row>
    <row r="24" s="174" customFormat="true" ht="15" hidden="false" customHeight="true" outlineLevel="0" collapsed="false">
      <c r="A24" s="204" t="s">
        <v>117</v>
      </c>
      <c r="B24" s="180"/>
      <c r="C24" s="173"/>
      <c r="D24" s="18" t="n">
        <v>-343</v>
      </c>
      <c r="E24" s="241"/>
      <c r="F24" s="20" t="n">
        <v>-506</v>
      </c>
      <c r="G24" s="21"/>
      <c r="H24" s="95"/>
      <c r="I24" s="149"/>
      <c r="J24" s="96"/>
      <c r="K24" s="98"/>
      <c r="L24" s="97"/>
      <c r="M24" s="97"/>
      <c r="N24" s="97"/>
      <c r="O24" s="189"/>
    </row>
    <row r="25" s="174" customFormat="true" ht="15" hidden="false" customHeight="true" outlineLevel="0" collapsed="false">
      <c r="A25" s="204" t="s">
        <v>118</v>
      </c>
      <c r="B25" s="180"/>
      <c r="C25" s="173"/>
      <c r="D25" s="18" t="n">
        <v>541</v>
      </c>
      <c r="E25" s="252"/>
      <c r="F25" s="20" t="n">
        <v>103</v>
      </c>
      <c r="G25" s="21"/>
      <c r="H25" s="95"/>
      <c r="I25" s="149"/>
      <c r="J25" s="96"/>
      <c r="K25" s="98"/>
      <c r="L25" s="97"/>
      <c r="M25" s="97"/>
      <c r="N25" s="97"/>
      <c r="O25" s="189"/>
    </row>
    <row r="26" s="174" customFormat="true" ht="15" hidden="false" customHeight="true" outlineLevel="0" collapsed="false">
      <c r="A26" s="204" t="s">
        <v>119</v>
      </c>
      <c r="B26" s="180"/>
      <c r="C26" s="173"/>
      <c r="D26" s="18" t="n">
        <v>3218</v>
      </c>
      <c r="E26" s="252"/>
      <c r="F26" s="20" t="n">
        <v>3681</v>
      </c>
      <c r="G26" s="21"/>
      <c r="H26" s="95"/>
      <c r="I26" s="149"/>
      <c r="J26" s="96"/>
      <c r="K26" s="98"/>
      <c r="L26" s="97"/>
      <c r="M26" s="97"/>
      <c r="N26" s="97"/>
      <c r="O26" s="189"/>
    </row>
    <row r="27" s="174" customFormat="true" ht="15" hidden="false" customHeight="true" outlineLevel="0" collapsed="false">
      <c r="A27" s="204" t="s">
        <v>120</v>
      </c>
      <c r="B27" s="180"/>
      <c r="C27" s="173"/>
      <c r="D27" s="18" t="n">
        <v>-1543</v>
      </c>
      <c r="E27" s="252"/>
      <c r="F27" s="20" t="n">
        <v>-785</v>
      </c>
      <c r="G27" s="21"/>
      <c r="H27" s="95"/>
      <c r="I27" s="149"/>
      <c r="J27" s="96"/>
      <c r="K27" s="98"/>
      <c r="L27" s="97"/>
      <c r="M27" s="97"/>
      <c r="N27" s="97"/>
      <c r="O27" s="189"/>
    </row>
    <row r="28" s="174" customFormat="true" ht="15" hidden="false" customHeight="true" outlineLevel="0" collapsed="false">
      <c r="A28" s="204" t="s">
        <v>121</v>
      </c>
      <c r="B28" s="180"/>
      <c r="C28" s="173"/>
      <c r="D28" s="18" t="n">
        <v>191</v>
      </c>
      <c r="E28" s="252"/>
      <c r="F28" s="20" t="n">
        <v>737</v>
      </c>
      <c r="G28" s="82"/>
      <c r="H28" s="95"/>
      <c r="I28" s="36"/>
      <c r="J28" s="96"/>
      <c r="K28" s="98"/>
      <c r="L28" s="97"/>
      <c r="M28" s="97"/>
      <c r="N28" s="97"/>
      <c r="O28" s="189"/>
    </row>
    <row r="29" s="174" customFormat="true" ht="15" hidden="false" customHeight="true" outlineLevel="0" collapsed="false">
      <c r="A29" s="204" t="s">
        <v>122</v>
      </c>
      <c r="B29" s="180"/>
      <c r="C29" s="173"/>
      <c r="D29" s="18" t="n">
        <v>85</v>
      </c>
      <c r="E29" s="252"/>
      <c r="F29" s="20" t="n">
        <v>54</v>
      </c>
      <c r="G29" s="88"/>
      <c r="H29" s="118"/>
      <c r="I29" s="20"/>
      <c r="J29" s="119"/>
      <c r="K29" s="118"/>
      <c r="L29" s="119"/>
      <c r="M29" s="119"/>
      <c r="N29" s="119"/>
      <c r="O29" s="189"/>
    </row>
    <row r="30" s="174" customFormat="true" ht="15" hidden="false" customHeight="true" outlineLevel="0" collapsed="false">
      <c r="A30" s="204" t="s">
        <v>123</v>
      </c>
      <c r="B30" s="180"/>
      <c r="C30" s="173"/>
      <c r="D30" s="18" t="n">
        <v>-388</v>
      </c>
      <c r="E30" s="252"/>
      <c r="F30" s="20" t="n">
        <v>-106</v>
      </c>
      <c r="G30" s="88"/>
      <c r="H30" s="118"/>
      <c r="I30" s="20"/>
      <c r="J30" s="119"/>
      <c r="K30" s="118"/>
      <c r="L30" s="119"/>
      <c r="M30" s="119"/>
      <c r="N30" s="119"/>
      <c r="O30" s="189"/>
    </row>
    <row r="31" s="174" customFormat="true" ht="15" hidden="false" customHeight="true" outlineLevel="0" collapsed="false">
      <c r="A31" s="204" t="s">
        <v>124</v>
      </c>
      <c r="B31" s="180"/>
      <c r="C31" s="173"/>
      <c r="D31" s="18" t="n">
        <v>-910</v>
      </c>
      <c r="E31" s="252"/>
      <c r="F31" s="20" t="n">
        <v>-714</v>
      </c>
      <c r="G31" s="88"/>
      <c r="H31" s="118"/>
      <c r="I31" s="20"/>
      <c r="J31" s="119"/>
      <c r="K31" s="118"/>
      <c r="L31" s="119"/>
      <c r="M31" s="119"/>
      <c r="N31" s="119"/>
      <c r="O31" s="189"/>
    </row>
    <row r="32" s="174" customFormat="true" ht="15" hidden="false" customHeight="true" outlineLevel="0" collapsed="false">
      <c r="A32" s="243" t="s">
        <v>85</v>
      </c>
      <c r="B32" s="244"/>
      <c r="C32" s="245"/>
      <c r="D32" s="25" t="n">
        <v>-541</v>
      </c>
      <c r="E32" s="253"/>
      <c r="F32" s="27" t="n">
        <v>-469</v>
      </c>
      <c r="G32" s="156"/>
      <c r="H32" s="118"/>
      <c r="I32" s="20"/>
      <c r="J32" s="119"/>
      <c r="K32" s="98"/>
      <c r="L32" s="97"/>
      <c r="M32" s="97"/>
      <c r="N32" s="97"/>
      <c r="O32" s="189"/>
    </row>
    <row r="33" s="174" customFormat="true" ht="15" hidden="false" customHeight="true" outlineLevel="0" collapsed="false">
      <c r="A33" s="254"/>
      <c r="B33" s="248"/>
      <c r="C33" s="209"/>
      <c r="D33" s="49" t="n">
        <f aca="false">SUM(D17:D32)</f>
        <v>2710</v>
      </c>
      <c r="E33" s="255"/>
      <c r="F33" s="51" t="n">
        <f aca="false">SUM(F17:F32)</f>
        <v>3917</v>
      </c>
      <c r="G33" s="156"/>
      <c r="H33" s="118"/>
      <c r="I33" s="20"/>
      <c r="J33" s="119"/>
      <c r="K33" s="98"/>
      <c r="L33" s="97"/>
      <c r="M33" s="97"/>
      <c r="N33" s="97"/>
      <c r="O33" s="189"/>
    </row>
    <row r="34" s="174" customFormat="true" ht="15" hidden="false" customHeight="true" outlineLevel="0" collapsed="false">
      <c r="A34" s="186" t="s">
        <v>125</v>
      </c>
      <c r="B34" s="180"/>
      <c r="C34" s="173"/>
      <c r="D34" s="18"/>
      <c r="E34" s="252"/>
      <c r="F34" s="20"/>
      <c r="G34" s="247"/>
      <c r="H34" s="118"/>
      <c r="I34" s="20"/>
      <c r="J34" s="119"/>
      <c r="K34" s="251"/>
      <c r="L34" s="208"/>
      <c r="M34" s="208"/>
      <c r="N34" s="97"/>
      <c r="O34" s="189"/>
    </row>
    <row r="35" s="174" customFormat="true" ht="15" hidden="false" customHeight="true" outlineLevel="0" collapsed="false">
      <c r="A35" s="204" t="s">
        <v>126</v>
      </c>
      <c r="B35" s="180"/>
      <c r="C35" s="173"/>
      <c r="E35" s="252"/>
      <c r="G35" s="247"/>
      <c r="H35" s="98"/>
      <c r="I35" s="20"/>
      <c r="J35" s="97"/>
      <c r="K35" s="98"/>
      <c r="L35" s="97"/>
      <c r="M35" s="97"/>
      <c r="N35" s="97"/>
      <c r="O35" s="189"/>
    </row>
    <row r="36" s="174" customFormat="true" ht="15" hidden="false" customHeight="true" outlineLevel="0" collapsed="false">
      <c r="A36" s="256" t="s">
        <v>12</v>
      </c>
      <c r="B36" s="180"/>
      <c r="C36" s="173"/>
      <c r="D36" s="18" t="n">
        <v>-4673</v>
      </c>
      <c r="E36" s="252"/>
      <c r="F36" s="20" t="n">
        <v>-2123</v>
      </c>
      <c r="G36" s="247"/>
      <c r="H36" s="98"/>
      <c r="I36" s="20"/>
      <c r="J36" s="97"/>
      <c r="K36" s="98"/>
      <c r="L36" s="97"/>
      <c r="M36" s="97"/>
      <c r="N36" s="97"/>
      <c r="O36" s="189"/>
    </row>
    <row r="37" s="174" customFormat="true" ht="15" hidden="false" customHeight="true" outlineLevel="0" collapsed="false">
      <c r="A37" s="256" t="s">
        <v>13</v>
      </c>
      <c r="B37" s="180"/>
      <c r="C37" s="173"/>
      <c r="D37" s="18" t="n">
        <v>-1566</v>
      </c>
      <c r="E37" s="252"/>
      <c r="F37" s="20" t="n">
        <v>-3544</v>
      </c>
      <c r="G37" s="21"/>
      <c r="H37" s="118"/>
      <c r="I37" s="149"/>
      <c r="J37" s="119"/>
      <c r="K37" s="98"/>
      <c r="L37" s="97"/>
      <c r="M37" s="97"/>
      <c r="N37" s="97"/>
      <c r="O37" s="189"/>
    </row>
    <row r="38" s="174" customFormat="true" ht="15" hidden="false" customHeight="true" outlineLevel="0" collapsed="false">
      <c r="A38" s="256" t="s">
        <v>14</v>
      </c>
      <c r="B38" s="180"/>
      <c r="C38" s="173"/>
      <c r="D38" s="18" t="n">
        <v>-53</v>
      </c>
      <c r="E38" s="252"/>
      <c r="F38" s="20" t="n">
        <v>-21</v>
      </c>
      <c r="G38" s="21"/>
      <c r="H38" s="118"/>
      <c r="I38" s="149"/>
      <c r="J38" s="119"/>
      <c r="K38" s="98"/>
      <c r="L38" s="97"/>
      <c r="M38" s="97"/>
      <c r="N38" s="97"/>
      <c r="O38" s="189"/>
    </row>
    <row r="39" s="174" customFormat="true" ht="15" hidden="false" customHeight="true" outlineLevel="0" collapsed="false">
      <c r="A39" s="256" t="s">
        <v>127</v>
      </c>
      <c r="B39" s="180"/>
      <c r="C39" s="173"/>
      <c r="D39" s="18" t="n">
        <v>-1622</v>
      </c>
      <c r="E39" s="252"/>
      <c r="F39" s="20" t="n">
        <v>-1585</v>
      </c>
      <c r="G39" s="34"/>
      <c r="H39" s="88"/>
      <c r="I39" s="15"/>
      <c r="J39" s="89"/>
      <c r="K39" s="98"/>
      <c r="L39" s="97"/>
      <c r="M39" s="97"/>
      <c r="N39" s="97"/>
      <c r="O39" s="189"/>
    </row>
    <row r="40" s="174" customFormat="true" ht="15" hidden="false" customHeight="true" outlineLevel="0" collapsed="false">
      <c r="A40" s="256" t="s">
        <v>8</v>
      </c>
      <c r="B40" s="180"/>
      <c r="C40" s="173"/>
      <c r="D40" s="18" t="n">
        <v>-2745</v>
      </c>
      <c r="E40" s="252"/>
      <c r="F40" s="20" t="n">
        <v>-1327</v>
      </c>
      <c r="G40" s="34"/>
      <c r="H40" s="88"/>
      <c r="I40" s="15"/>
      <c r="J40" s="89"/>
      <c r="K40" s="98"/>
      <c r="L40" s="97"/>
      <c r="M40" s="97"/>
      <c r="N40" s="97"/>
      <c r="O40" s="189"/>
    </row>
    <row r="41" s="174" customFormat="true" ht="15" hidden="false" customHeight="true" outlineLevel="0" collapsed="false">
      <c r="A41" s="256" t="s">
        <v>128</v>
      </c>
      <c r="B41" s="180"/>
      <c r="C41" s="173"/>
      <c r="D41" s="18" t="n">
        <v>292</v>
      </c>
      <c r="E41" s="252"/>
      <c r="F41" s="20" t="n">
        <v>323</v>
      </c>
      <c r="G41" s="34"/>
      <c r="H41" s="88"/>
      <c r="I41" s="15"/>
      <c r="J41" s="89"/>
      <c r="K41" s="98"/>
      <c r="L41" s="97"/>
      <c r="M41" s="97"/>
      <c r="N41" s="97"/>
      <c r="O41" s="189"/>
    </row>
    <row r="42" s="174" customFormat="true" ht="15" hidden="false" customHeight="true" outlineLevel="0" collapsed="false">
      <c r="A42" s="204" t="s">
        <v>129</v>
      </c>
      <c r="B42" s="180"/>
      <c r="C42" s="173"/>
      <c r="D42" s="86"/>
      <c r="E42" s="252"/>
      <c r="F42" s="87"/>
      <c r="G42" s="34"/>
      <c r="H42" s="88"/>
      <c r="I42" s="15"/>
      <c r="J42" s="89"/>
      <c r="K42" s="98"/>
      <c r="L42" s="97"/>
      <c r="M42" s="97"/>
      <c r="N42" s="97"/>
      <c r="O42" s="189"/>
    </row>
    <row r="43" s="174" customFormat="true" ht="15" hidden="false" customHeight="true" outlineLevel="0" collapsed="false">
      <c r="A43" s="256" t="s">
        <v>12</v>
      </c>
      <c r="B43" s="180"/>
      <c r="C43" s="173"/>
      <c r="D43" s="18" t="n">
        <v>1947</v>
      </c>
      <c r="E43" s="252"/>
      <c r="F43" s="20" t="n">
        <v>1037</v>
      </c>
      <c r="G43" s="34"/>
      <c r="H43" s="88"/>
      <c r="I43" s="15"/>
      <c r="J43" s="89"/>
      <c r="K43" s="98"/>
      <c r="L43" s="97"/>
      <c r="M43" s="97"/>
      <c r="N43" s="97"/>
      <c r="O43" s="189"/>
    </row>
    <row r="44" s="174" customFormat="true" ht="15" hidden="false" customHeight="true" outlineLevel="0" collapsed="false">
      <c r="A44" s="256" t="s">
        <v>13</v>
      </c>
      <c r="B44" s="180"/>
      <c r="C44" s="173"/>
      <c r="D44" s="18" t="n">
        <v>564</v>
      </c>
      <c r="E44" s="252"/>
      <c r="F44" s="20" t="n">
        <v>106</v>
      </c>
      <c r="G44" s="34"/>
      <c r="H44" s="88"/>
      <c r="I44" s="15"/>
      <c r="J44" s="89"/>
      <c r="K44" s="98"/>
      <c r="L44" s="97"/>
      <c r="M44" s="97"/>
      <c r="N44" s="97"/>
      <c r="O44" s="189"/>
    </row>
    <row r="45" s="174" customFormat="true" ht="15" hidden="false" customHeight="true" outlineLevel="0" collapsed="false">
      <c r="A45" s="256" t="s">
        <v>14</v>
      </c>
      <c r="B45" s="180"/>
      <c r="C45" s="173"/>
      <c r="D45" s="18" t="n">
        <v>1736</v>
      </c>
      <c r="E45" s="252"/>
      <c r="F45" s="20" t="n">
        <v>2</v>
      </c>
      <c r="G45" s="34"/>
      <c r="H45" s="88"/>
      <c r="I45" s="15"/>
      <c r="J45" s="89"/>
      <c r="K45" s="98"/>
      <c r="L45" s="97"/>
      <c r="M45" s="97"/>
      <c r="N45" s="97"/>
      <c r="O45" s="189"/>
    </row>
    <row r="46" s="174" customFormat="true" ht="15" hidden="false" customHeight="true" outlineLevel="0" collapsed="false">
      <c r="A46" s="256" t="s">
        <v>127</v>
      </c>
      <c r="B46" s="180"/>
      <c r="C46" s="173"/>
      <c r="D46" s="18" t="n">
        <v>657</v>
      </c>
      <c r="E46" s="252"/>
      <c r="F46" s="20" t="n">
        <v>373</v>
      </c>
      <c r="G46" s="34"/>
      <c r="H46" s="88"/>
      <c r="I46" s="15"/>
      <c r="J46" s="89"/>
      <c r="K46" s="98"/>
      <c r="L46" s="97"/>
      <c r="M46" s="97"/>
      <c r="N46" s="97"/>
      <c r="O46" s="189"/>
    </row>
    <row r="47" s="174" customFormat="true" ht="15" hidden="false" customHeight="true" outlineLevel="0" collapsed="false">
      <c r="A47" s="256" t="s">
        <v>8</v>
      </c>
      <c r="B47" s="180"/>
      <c r="C47" s="173"/>
      <c r="D47" s="18" t="n">
        <v>1502</v>
      </c>
      <c r="E47" s="252"/>
      <c r="F47" s="20" t="n">
        <v>2215</v>
      </c>
      <c r="G47" s="34"/>
      <c r="H47" s="88"/>
      <c r="I47" s="15"/>
      <c r="J47" s="89"/>
      <c r="K47" s="98"/>
      <c r="L47" s="97"/>
      <c r="M47" s="97"/>
      <c r="N47" s="97"/>
      <c r="O47" s="189"/>
    </row>
    <row r="48" s="174" customFormat="true" ht="15" hidden="false" customHeight="true" outlineLevel="0" collapsed="false">
      <c r="A48" s="256" t="s">
        <v>130</v>
      </c>
      <c r="B48" s="180"/>
      <c r="C48" s="173"/>
      <c r="D48" s="18" t="n">
        <v>-70</v>
      </c>
      <c r="E48" s="252"/>
      <c r="F48" s="20" t="n">
        <v>-5</v>
      </c>
      <c r="G48" s="21"/>
      <c r="H48" s="88"/>
      <c r="I48" s="149"/>
      <c r="J48" s="89"/>
      <c r="K48" s="98"/>
      <c r="L48" s="97"/>
      <c r="M48" s="97"/>
      <c r="N48" s="97"/>
      <c r="O48" s="189"/>
    </row>
    <row r="49" s="174" customFormat="true" ht="15" hidden="false" customHeight="true" outlineLevel="0" collapsed="false">
      <c r="A49" s="243" t="s">
        <v>131</v>
      </c>
      <c r="B49" s="244"/>
      <c r="C49" s="245"/>
      <c r="D49" s="25" t="n">
        <v>-10</v>
      </c>
      <c r="E49" s="253"/>
      <c r="F49" s="27" t="n">
        <v>-13</v>
      </c>
      <c r="G49" s="82"/>
      <c r="H49" s="95"/>
      <c r="I49" s="36"/>
      <c r="J49" s="96"/>
      <c r="K49" s="98"/>
      <c r="L49" s="97"/>
      <c r="M49" s="97"/>
      <c r="N49" s="97"/>
      <c r="O49" s="189"/>
    </row>
    <row r="50" s="174" customFormat="true" ht="15" hidden="false" customHeight="true" outlineLevel="0" collapsed="false">
      <c r="A50" s="243"/>
      <c r="B50" s="244"/>
      <c r="C50" s="245"/>
      <c r="D50" s="25" t="n">
        <f aca="false">SUM(D36:D49)</f>
        <v>-4041</v>
      </c>
      <c r="E50" s="257"/>
      <c r="F50" s="27" t="n">
        <f aca="false">SUM(F36:F49)</f>
        <v>-4562</v>
      </c>
      <c r="G50" s="247"/>
      <c r="H50" s="118"/>
      <c r="I50" s="20"/>
      <c r="J50" s="119"/>
      <c r="K50" s="251"/>
      <c r="L50" s="208"/>
      <c r="M50" s="208"/>
      <c r="N50" s="97"/>
      <c r="O50" s="189"/>
    </row>
    <row r="51" s="3" customFormat="true" ht="15" hidden="false" customHeight="true" outlineLevel="0" collapsed="false">
      <c r="A51" s="91" t="s">
        <v>7</v>
      </c>
      <c r="B51" s="218"/>
      <c r="C51" s="91"/>
      <c r="D51" s="18"/>
      <c r="E51" s="90"/>
      <c r="F51" s="20"/>
      <c r="G51" s="118"/>
      <c r="H51" s="20"/>
      <c r="I51" s="119"/>
      <c r="J51" s="99"/>
      <c r="K51" s="99"/>
      <c r="L51" s="99"/>
      <c r="M51" s="156"/>
      <c r="N51" s="101"/>
    </row>
    <row r="52" customFormat="false" ht="15" hidden="false" customHeight="false" outlineLevel="0" collapsed="false">
      <c r="A52" s="204" t="s">
        <v>132</v>
      </c>
      <c r="B52" s="180"/>
      <c r="C52" s="167"/>
      <c r="D52" s="18" t="n">
        <v>947</v>
      </c>
      <c r="E52" s="167"/>
      <c r="F52" s="20" t="n">
        <v>860</v>
      </c>
    </row>
    <row r="53" customFormat="false" ht="15" hidden="false" customHeight="false" outlineLevel="0" collapsed="false">
      <c r="A53" s="204" t="s">
        <v>133</v>
      </c>
      <c r="B53" s="180"/>
      <c r="C53" s="167"/>
      <c r="D53" s="18" t="n">
        <v>-134</v>
      </c>
      <c r="E53" s="167"/>
      <c r="F53" s="20" t="n">
        <v>-41</v>
      </c>
    </row>
    <row r="54" customFormat="false" ht="15" hidden="false" customHeight="false" outlineLevel="0" collapsed="false">
      <c r="A54" s="243" t="s">
        <v>134</v>
      </c>
      <c r="B54" s="244"/>
      <c r="C54" s="258"/>
      <c r="D54" s="25" t="n">
        <v>2850</v>
      </c>
      <c r="E54" s="258"/>
      <c r="F54" s="27" t="n">
        <v>2031</v>
      </c>
    </row>
    <row r="55" customFormat="false" ht="15.75" hidden="false" customHeight="false" outlineLevel="0" collapsed="false">
      <c r="A55" s="259" t="s">
        <v>135</v>
      </c>
      <c r="B55" s="260" t="n">
        <v>31</v>
      </c>
      <c r="C55" s="261"/>
      <c r="D55" s="30" t="n">
        <f aca="false">SUM(D52:D54)</f>
        <v>3663</v>
      </c>
      <c r="E55" s="261"/>
      <c r="F55" s="31" t="n">
        <f aca="false">SUM(F52:F54)</f>
        <v>2850</v>
      </c>
    </row>
    <row r="56" customFormat="false" ht="23.25" hidden="false" customHeight="true" outlineLevel="0" collapsed="false">
      <c r="A56" s="262" t="s">
        <v>35</v>
      </c>
      <c r="B56" s="180"/>
      <c r="C56" s="167"/>
      <c r="D56" s="228"/>
      <c r="E56" s="167"/>
      <c r="F56" s="61"/>
    </row>
    <row r="57" customFormat="false" ht="15.75" hidden="false" customHeight="false" outlineLevel="0" collapsed="false">
      <c r="A57" s="167"/>
      <c r="B57" s="180"/>
      <c r="C57" s="167"/>
      <c r="D57" s="228"/>
      <c r="E57" s="167"/>
      <c r="F57" s="61"/>
    </row>
    <row r="58" customFormat="false" ht="15.75" hidden="false" customHeight="false" outlineLevel="0" collapsed="false">
      <c r="A58" s="167"/>
      <c r="B58" s="180"/>
      <c r="C58" s="167"/>
      <c r="D58" s="228"/>
      <c r="E58" s="167"/>
      <c r="F58" s="61"/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8:08:28Z</dcterms:created>
  <dc:creator>Linda Northwood</dc:creator>
  <dc:description/>
  <dc:language>en-US</dc:language>
  <cp:lastModifiedBy>Bellido, Ana</cp:lastModifiedBy>
  <cp:lastPrinted>2011-03-28T13:12:21Z</cp:lastPrinted>
  <dcterms:modified xsi:type="dcterms:W3CDTF">2014-04-01T15:23:16Z</dcterms:modified>
  <cp:revision>0</cp:revision>
  <dc:subject/>
  <dc:title/>
</cp:coreProperties>
</file>