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CBS" sheetId="1" state="visible" r:id="rId2"/>
    <sheet name="2015 CSoO" sheetId="2" state="visible" r:id="rId3"/>
    <sheet name="2015 CSoCI" sheetId="3" state="visible" r:id="rId4"/>
    <sheet name="2015 CSoCIE" sheetId="4" state="visible" r:id="rId5"/>
    <sheet name="2014 CSoCIE" sheetId="5" state="visible" r:id="rId6"/>
    <sheet name="2015 CSoCF" sheetId="6" state="visible" r:id="rId7"/>
  </sheets>
  <definedNames>
    <definedName function="false" hidden="false" localSheetId="4" name="_xlnm.Print_Area" vbProcedure="false">'2014 CSoCIE'!$A$1:$L$23</definedName>
    <definedName function="false" hidden="false" localSheetId="0" name="_xlnm.Print_Area" vbProcedure="false">'2015 CBS'!$A$1:$F$36</definedName>
    <definedName function="false" hidden="false" localSheetId="5" name="_xlnm.Print_Area" vbProcedure="false">'2015 CSoCF'!$A$1:$F$48</definedName>
    <definedName function="false" hidden="false" localSheetId="2" name="_xlnm.Print_Area" vbProcedure="false">'2015 CSoCI'!$A$1:$F$37</definedName>
    <definedName function="false" hidden="false" localSheetId="3" name="_xlnm.Print_Area" vbProcedure="false">'2015 CSoCIE'!$A$1:$L$23</definedName>
    <definedName function="false" hidden="false" localSheetId="1" name="_xlnm.Print_Area" vbProcedure="false">'2015 CSo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1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5</t>
  </si>
  <si>
    <t xml:space="preserve">Dec. 31, 2014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Assets classified as held for sale</t>
  </si>
  <si>
    <t xml:space="preserve">Equity accounted investments</t>
  </si>
  <si>
    <t xml:space="preserve">Investment properties</t>
  </si>
  <si>
    <t xml:space="preserve">Property, plant and equipment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Liabilities associated with assets classified as held for sale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ies</t>
  </si>
  <si>
    <t xml:space="preserve">Subsidiary equity obligation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Revenues</t>
  </si>
  <si>
    <t xml:space="preserve">Direct costs</t>
  </si>
  <si>
    <t xml:space="preserve">Other income and gain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r>
      <rPr>
        <sz val="11"/>
        <rFont val="Arial"/>
        <family val="2"/>
      </rPr>
      <t xml:space="preserve">Net income per share:</t>
    </r>
    <r>
      <rPr>
        <vertAlign val="superscript"/>
        <sz val="11"/>
        <rFont val="Arial"/>
        <family val="2"/>
      </rPr>
      <t xml:space="preserve">1</t>
    </r>
  </si>
  <si>
    <t xml:space="preserve">Diluted</t>
  </si>
  <si>
    <t xml:space="preserve">Basic</t>
  </si>
  <si>
    <t xml:space="preserve">1. Per share information for 2014 has been adjusted to reflect the three-for-two stock split effective May 12, 2015</t>
  </si>
  <si>
    <t xml:space="preserve">Consolidated Statements of Comprehensive Income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Available-for-sa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Other comprehensive (loss) income</t>
  </si>
  <si>
    <t xml:space="preserve">Comprehensive income</t>
  </si>
  <si>
    <t xml:space="preserve">Attributable to:</t>
  </si>
  <si>
    <t xml:space="preserve">Consolidated Statement of Changes in Equity</t>
  </si>
  <si>
    <t xml:space="preserve">Accumulated Other Comprehensive Income</t>
  </si>
  <si>
    <t xml:space="preserve">Year ended December 31, 2015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4</t>
  </si>
  <si>
    <t xml:space="preserve">Changes in year</t>
  </si>
  <si>
    <t xml:space="preserve"> — </t>
  </si>
  <si>
    <t xml:space="preserve">Other comprehensive income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5</t>
  </si>
  <si>
    <t xml:space="preserve">1.  Includes gains or losses on changes in ownership interests of consolidated subsidiaries</t>
  </si>
  <si>
    <t xml:space="preserve">2.  Includes available-for-sale securities, cash flow hedges, actuarial changes on pension plans and equity accounted other comprehensive income, net of associated income taxes</t>
  </si>
  <si>
    <t xml:space="preserve">Year ended December 31, 2014
(Millions)</t>
  </si>
  <si>
    <t xml:space="preserve">Balance as at December 31, 2013</t>
  </si>
  <si>
    <t xml:space="preserve">Consolidated Statements of Cash Flows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mmercial paper and bank borrowings, net</t>
  </si>
  <si>
    <t xml:space="preserve">Non-recourse borrowings arranged</t>
  </si>
  <si>
    <t xml:space="preserve">Non-recourse borrowings repaid</t>
  </si>
  <si>
    <t xml:space="preserve">Subsidiary equity obligations issued</t>
  </si>
  <si>
    <t xml:space="preserve">Subsidiary equity obligations redeemed</t>
  </si>
  <si>
    <t xml:space="preserve">Capital provided from non-controlling interests</t>
  </si>
  <si>
    <t xml:space="preserve">Capital repaid to non-controlling interests</t>
  </si>
  <si>
    <t xml:space="preserve">Preferred equity issuances</t>
  </si>
  <si>
    <t xml:space="preserve">Preferred equity redemption</t>
  </si>
  <si>
    <t xml:space="preserve">Common shares issued</t>
  </si>
  <si>
    <t xml:space="preserve">Common shares repurchased</t>
  </si>
  <si>
    <t xml:space="preserve">Distributions to non-controlling interests</t>
  </si>
  <si>
    <t xml:space="preserve">Distributions to shareholders</t>
  </si>
  <si>
    <t xml:space="preserve">Investing activities</t>
  </si>
  <si>
    <t xml:space="preserve">Acquisitions </t>
  </si>
  <si>
    <t xml:space="preserve">Acquisition of subsidiaries</t>
  </si>
  <si>
    <t xml:space="preserve">Dispositions</t>
  </si>
  <si>
    <t xml:space="preserve">Financial assets and other</t>
  </si>
  <si>
    <t xml:space="preserve">Disposition of subsidiaries</t>
  </si>
  <si>
    <t xml:space="preserve">Restricted cash and deposit</t>
  </si>
  <si>
    <t xml:space="preserve">Change in cash and cash equivalents</t>
  </si>
  <si>
    <t xml:space="preserve">Foreign exchange revaluation</t>
  </si>
  <si>
    <t xml:space="preserve">Balance, beginning of year</t>
  </si>
  <si>
    <t xml:space="preserve">Balance, end of year</t>
  </si>
  <si>
    <t xml:space="preserve">Supplemental cash flow disclosures</t>
  </si>
  <si>
    <t xml:space="preserve">Income taxes paid</t>
  </si>
  <si>
    <t xml:space="preserve">Interest pai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@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9.75" hidden="false" customHeight="true" outlineLevel="0" collapsed="false">
      <c r="A4" s="4"/>
      <c r="B4" s="5"/>
      <c r="C4" s="5"/>
      <c r="D4" s="5"/>
      <c r="E4" s="5"/>
      <c r="F4" s="5"/>
    </row>
    <row r="5" customFormat="false" ht="20.25" hidden="false" customHeight="true" outlineLevel="0" collapsed="false">
      <c r="A5" s="6" t="s">
        <v>2</v>
      </c>
      <c r="B5" s="7" t="s">
        <v>3</v>
      </c>
      <c r="C5" s="8"/>
      <c r="D5" s="9" t="s">
        <v>4</v>
      </c>
      <c r="E5" s="9"/>
      <c r="F5" s="7" t="s">
        <v>5</v>
      </c>
    </row>
    <row r="6" customFormat="false" ht="15" hidden="false" customHeight="true" outlineLevel="0" collapsed="false">
      <c r="A6" s="10" t="s">
        <v>6</v>
      </c>
      <c r="B6" s="11"/>
      <c r="C6" s="11"/>
      <c r="D6" s="12"/>
      <c r="E6" s="12"/>
      <c r="F6" s="13"/>
    </row>
    <row r="7" customFormat="false" ht="15" hidden="false" customHeight="true" outlineLevel="0" collapsed="false">
      <c r="A7" s="14" t="s">
        <v>7</v>
      </c>
      <c r="B7" s="14" t="n">
        <v>6</v>
      </c>
      <c r="C7" s="14"/>
      <c r="D7" s="15" t="n">
        <v>2774</v>
      </c>
      <c r="E7" s="15"/>
      <c r="F7" s="16" t="n">
        <v>3160</v>
      </c>
    </row>
    <row r="8" customFormat="false" ht="15" hidden="false" customHeight="true" outlineLevel="0" collapsed="false">
      <c r="A8" s="14" t="s">
        <v>8</v>
      </c>
      <c r="B8" s="14" t="n">
        <v>6</v>
      </c>
      <c r="C8" s="14"/>
      <c r="D8" s="17" t="n">
        <v>6156</v>
      </c>
      <c r="E8" s="18"/>
      <c r="F8" s="19" t="n">
        <v>6285</v>
      </c>
    </row>
    <row r="9" customFormat="false" ht="15" hidden="false" customHeight="true" outlineLevel="0" collapsed="false">
      <c r="A9" s="14" t="s">
        <v>9</v>
      </c>
      <c r="B9" s="14" t="n">
        <v>7</v>
      </c>
      <c r="C9" s="14"/>
      <c r="D9" s="17" t="n">
        <v>7044</v>
      </c>
      <c r="E9" s="18"/>
      <c r="F9" s="19" t="n">
        <v>8845</v>
      </c>
    </row>
    <row r="10" customFormat="false" ht="15" hidden="false" customHeight="true" outlineLevel="0" collapsed="false">
      <c r="A10" s="14" t="s">
        <v>10</v>
      </c>
      <c r="B10" s="14" t="n">
        <v>8</v>
      </c>
      <c r="C10" s="14"/>
      <c r="D10" s="17" t="n">
        <v>5281</v>
      </c>
      <c r="E10" s="20"/>
      <c r="F10" s="19" t="n">
        <v>5620</v>
      </c>
      <c r="G10" s="21"/>
    </row>
    <row r="11" customFormat="false" ht="15" hidden="false" customHeight="true" outlineLevel="0" collapsed="false">
      <c r="A11" s="14" t="s">
        <v>11</v>
      </c>
      <c r="B11" s="14" t="n">
        <v>9</v>
      </c>
      <c r="C11" s="14"/>
      <c r="D11" s="17" t="n">
        <v>1397</v>
      </c>
      <c r="E11" s="20"/>
      <c r="F11" s="19" t="n">
        <v>2807</v>
      </c>
      <c r="G11" s="21"/>
    </row>
    <row r="12" customFormat="false" ht="15" hidden="false" customHeight="true" outlineLevel="0" collapsed="false">
      <c r="A12" s="14" t="s">
        <v>12</v>
      </c>
      <c r="B12" s="14" t="n">
        <v>10</v>
      </c>
      <c r="C12" s="14"/>
      <c r="D12" s="17" t="n">
        <v>23216</v>
      </c>
      <c r="E12" s="20"/>
      <c r="F12" s="19" t="n">
        <v>14916</v>
      </c>
      <c r="G12" s="21"/>
    </row>
    <row r="13" customFormat="false" ht="15" hidden="false" customHeight="true" outlineLevel="0" collapsed="false">
      <c r="A13" s="14" t="s">
        <v>13</v>
      </c>
      <c r="B13" s="14" t="n">
        <v>11</v>
      </c>
      <c r="C13" s="14"/>
      <c r="D13" s="17" t="n">
        <v>47164</v>
      </c>
      <c r="E13" s="20"/>
      <c r="F13" s="19" t="n">
        <v>46083</v>
      </c>
      <c r="G13" s="21"/>
    </row>
    <row r="14" customFormat="false" ht="15" hidden="false" customHeight="true" outlineLevel="0" collapsed="false">
      <c r="A14" s="14" t="s">
        <v>14</v>
      </c>
      <c r="B14" s="14" t="n">
        <v>12</v>
      </c>
      <c r="C14" s="14"/>
      <c r="D14" s="17" t="n">
        <v>37273</v>
      </c>
      <c r="E14" s="20"/>
      <c r="F14" s="19" t="n">
        <v>34617</v>
      </c>
      <c r="G14" s="21"/>
    </row>
    <row r="15" customFormat="false" ht="15" hidden="false" customHeight="true" outlineLevel="0" collapsed="false">
      <c r="A15" s="14" t="s">
        <v>15</v>
      </c>
      <c r="B15" s="14" t="n">
        <v>13</v>
      </c>
      <c r="C15" s="14"/>
      <c r="D15" s="17" t="n">
        <v>5170</v>
      </c>
      <c r="E15" s="20"/>
      <c r="F15" s="19" t="n">
        <v>4327</v>
      </c>
      <c r="G15" s="21"/>
    </row>
    <row r="16" customFormat="false" ht="15" hidden="false" customHeight="true" outlineLevel="0" collapsed="false">
      <c r="A16" s="14" t="s">
        <v>16</v>
      </c>
      <c r="B16" s="14" t="n">
        <v>14</v>
      </c>
      <c r="C16" s="14"/>
      <c r="D16" s="17" t="n">
        <v>2543</v>
      </c>
      <c r="E16" s="20"/>
      <c r="F16" s="19" t="n">
        <v>1406</v>
      </c>
      <c r="G16" s="21"/>
    </row>
    <row r="17" customFormat="false" ht="15" hidden="false" customHeight="true" outlineLevel="0" collapsed="false">
      <c r="A17" s="22" t="s">
        <v>17</v>
      </c>
      <c r="B17" s="23" t="n">
        <v>15</v>
      </c>
      <c r="C17" s="23"/>
      <c r="D17" s="24" t="n">
        <v>1496</v>
      </c>
      <c r="E17" s="25" t="s">
        <v>18</v>
      </c>
      <c r="F17" s="26" t="n">
        <v>1414</v>
      </c>
      <c r="G17" s="21"/>
    </row>
    <row r="18" customFormat="false" ht="15" hidden="false" customHeight="true" outlineLevel="0" collapsed="false">
      <c r="A18" s="27" t="s">
        <v>19</v>
      </c>
      <c r="B18" s="28"/>
      <c r="C18" s="28"/>
      <c r="D18" s="29" t="n">
        <f aca="false">SUM(D7:D17)</f>
        <v>139514</v>
      </c>
      <c r="E18" s="29"/>
      <c r="F18" s="30" t="n">
        <f aca="false">SUM(F7:F17)</f>
        <v>129480</v>
      </c>
      <c r="G18" s="21"/>
    </row>
    <row r="19" customFormat="false" ht="15" hidden="false" customHeight="true" outlineLevel="0" collapsed="false">
      <c r="A19" s="14"/>
      <c r="B19" s="14"/>
      <c r="C19" s="14"/>
      <c r="D19" s="31"/>
      <c r="E19" s="20"/>
      <c r="F19" s="32"/>
      <c r="G19" s="21"/>
    </row>
    <row r="20" s="34" customFormat="true" ht="15" hidden="false" customHeight="true" outlineLevel="0" collapsed="false">
      <c r="A20" s="33" t="s">
        <v>20</v>
      </c>
      <c r="B20" s="14"/>
      <c r="C20" s="14"/>
      <c r="G20" s="35"/>
    </row>
    <row r="21" customFormat="false" ht="15" hidden="false" customHeight="true" outlineLevel="0" collapsed="false">
      <c r="A21" s="36" t="s">
        <v>21</v>
      </c>
      <c r="B21" s="14" t="n">
        <v>16</v>
      </c>
      <c r="C21" s="14"/>
      <c r="D21" s="37" t="n">
        <v>11366</v>
      </c>
      <c r="E21" s="20"/>
      <c r="F21" s="35" t="n">
        <v>10408</v>
      </c>
      <c r="G21" s="19"/>
    </row>
    <row r="22" customFormat="false" ht="15" hidden="false" customHeight="true" outlineLevel="0" collapsed="false">
      <c r="A22" s="36" t="s">
        <v>22</v>
      </c>
      <c r="B22" s="14" t="n">
        <v>9</v>
      </c>
      <c r="C22" s="14"/>
      <c r="D22" s="17" t="n">
        <v>522</v>
      </c>
      <c r="E22" s="17"/>
      <c r="F22" s="19" t="n">
        <v>1419</v>
      </c>
      <c r="G22" s="19"/>
    </row>
    <row r="23" s="21" customFormat="true" ht="15" hidden="false" customHeight="true" outlineLevel="0" collapsed="false">
      <c r="A23" s="14" t="s">
        <v>23</v>
      </c>
      <c r="B23" s="14" t="n">
        <v>17</v>
      </c>
      <c r="C23" s="14"/>
      <c r="D23" s="17" t="n">
        <v>3936</v>
      </c>
      <c r="E23" s="20"/>
      <c r="F23" s="19" t="n">
        <v>4075</v>
      </c>
      <c r="G23" s="19"/>
    </row>
    <row r="24" customFormat="false" ht="15" hidden="false" customHeight="true" outlineLevel="0" collapsed="false">
      <c r="A24" s="14" t="s">
        <v>24</v>
      </c>
      <c r="B24" s="14"/>
      <c r="C24" s="14"/>
      <c r="D24" s="17"/>
      <c r="E24" s="20"/>
      <c r="F24" s="19"/>
      <c r="G24" s="19"/>
    </row>
    <row r="25" customFormat="false" ht="15" hidden="false" customHeight="true" outlineLevel="0" collapsed="false">
      <c r="A25" s="38" t="s">
        <v>25</v>
      </c>
      <c r="B25" s="14" t="n">
        <v>18</v>
      </c>
      <c r="C25" s="14"/>
      <c r="D25" s="17" t="n">
        <v>46044</v>
      </c>
      <c r="E25" s="20"/>
      <c r="F25" s="19" t="n">
        <v>40364</v>
      </c>
      <c r="G25" s="19"/>
    </row>
    <row r="26" customFormat="false" ht="15" hidden="false" customHeight="true" outlineLevel="0" collapsed="false">
      <c r="A26" s="38" t="s">
        <v>26</v>
      </c>
      <c r="B26" s="14" t="n">
        <v>18</v>
      </c>
      <c r="C26" s="14"/>
      <c r="D26" s="17" t="n">
        <v>8303</v>
      </c>
      <c r="E26" s="20"/>
      <c r="F26" s="19" t="n">
        <v>8329</v>
      </c>
      <c r="G26" s="19"/>
    </row>
    <row r="27" s="43" customFormat="true" ht="15" hidden="false" customHeight="true" outlineLevel="0" collapsed="false">
      <c r="A27" s="39" t="s">
        <v>27</v>
      </c>
      <c r="B27" s="39" t="n">
        <v>15</v>
      </c>
      <c r="C27" s="39"/>
      <c r="D27" s="40" t="n">
        <v>8785</v>
      </c>
      <c r="E27" s="41"/>
      <c r="F27" s="42" t="n">
        <v>8097</v>
      </c>
      <c r="G27" s="42"/>
    </row>
    <row r="28" customFormat="false" ht="15" hidden="false" customHeight="true" outlineLevel="0" collapsed="false">
      <c r="A28" s="14" t="s">
        <v>28</v>
      </c>
      <c r="B28" s="14" t="n">
        <v>19</v>
      </c>
      <c r="C28" s="14"/>
      <c r="D28" s="17" t="n">
        <v>3331</v>
      </c>
      <c r="E28" s="20"/>
      <c r="F28" s="19" t="n">
        <v>3541</v>
      </c>
      <c r="G28" s="19"/>
    </row>
    <row r="29" customFormat="false" ht="15" hidden="false" customHeight="true" outlineLevel="0" collapsed="false">
      <c r="A29" s="14" t="s">
        <v>29</v>
      </c>
      <c r="B29" s="14"/>
      <c r="C29" s="14"/>
      <c r="D29" s="44"/>
      <c r="E29" s="20"/>
      <c r="F29" s="45"/>
    </row>
    <row r="30" customFormat="false" ht="15" hidden="false" customHeight="true" outlineLevel="0" collapsed="false">
      <c r="A30" s="38" t="s">
        <v>30</v>
      </c>
      <c r="B30" s="14" t="n">
        <v>21</v>
      </c>
      <c r="C30" s="14"/>
      <c r="D30" s="17" t="n">
        <v>3739</v>
      </c>
      <c r="E30" s="33"/>
      <c r="F30" s="19" t="n">
        <v>3549</v>
      </c>
    </row>
    <row r="31" customFormat="false" ht="15" hidden="false" customHeight="true" outlineLevel="0" collapsed="false">
      <c r="A31" s="38" t="s">
        <v>31</v>
      </c>
      <c r="B31" s="14" t="n">
        <v>21</v>
      </c>
      <c r="C31" s="14"/>
      <c r="D31" s="17" t="n">
        <v>31920</v>
      </c>
      <c r="E31" s="33"/>
      <c r="F31" s="19" t="n">
        <v>29545</v>
      </c>
    </row>
    <row r="32" customFormat="false" ht="15" hidden="false" customHeight="true" outlineLevel="0" collapsed="false">
      <c r="A32" s="38" t="s">
        <v>32</v>
      </c>
      <c r="B32" s="14" t="n">
        <v>21</v>
      </c>
      <c r="C32" s="14"/>
      <c r="D32" s="17" t="n">
        <v>21568</v>
      </c>
      <c r="E32" s="33"/>
      <c r="F32" s="19" t="n">
        <v>20153</v>
      </c>
    </row>
    <row r="33" customFormat="false" ht="15" hidden="false" customHeight="true" outlineLevel="0" collapsed="false">
      <c r="A33" s="46" t="s">
        <v>33</v>
      </c>
      <c r="B33" s="46"/>
      <c r="C33" s="46"/>
      <c r="D33" s="47" t="n">
        <f aca="false">SUM(D30:D32)</f>
        <v>57227</v>
      </c>
      <c r="E33" s="48"/>
      <c r="F33" s="49" t="n">
        <f aca="false">SUM(F30:F32)</f>
        <v>53247</v>
      </c>
    </row>
    <row r="34" customFormat="false" ht="15" hidden="false" customHeight="true" outlineLevel="0" collapsed="false">
      <c r="A34" s="28" t="s">
        <v>34</v>
      </c>
      <c r="B34" s="28"/>
      <c r="C34" s="28"/>
      <c r="D34" s="29" t="n">
        <f aca="false">SUM(D21:D32)</f>
        <v>139514</v>
      </c>
      <c r="E34" s="50"/>
      <c r="F34" s="30" t="n">
        <f aca="false">SUM(F21:F32)</f>
        <v>129480</v>
      </c>
    </row>
    <row r="35" customFormat="false" ht="14.25" hidden="false" customHeight="false" outlineLevel="0" collapsed="false">
      <c r="A35" s="51"/>
    </row>
    <row r="36" customFormat="false" ht="19.5" hidden="false" customHeight="true" outlineLevel="0" collapsed="false">
      <c r="A36" s="52"/>
      <c r="B36" s="52"/>
      <c r="C36" s="52"/>
      <c r="D36" s="52"/>
    </row>
    <row r="38" customFormat="false" ht="14.25" hidden="false" customHeight="false" outlineLevel="0" collapsed="false">
      <c r="D38" s="53"/>
      <c r="F38" s="53"/>
    </row>
    <row r="40" customFormat="false" ht="14.25" hidden="false" customHeight="false" outlineLevel="0" collapsed="false">
      <c r="D40" s="53"/>
      <c r="F40" s="53"/>
    </row>
    <row r="41" customFormat="false" ht="409.6" hidden="false" customHeight="false" outlineLevel="0" collapsed="false">
      <c r="D41" s="53"/>
      <c r="F41" s="53"/>
    </row>
    <row r="43" customFormat="false" ht="409.6" hidden="false" customHeight="false" outlineLevel="0" collapsed="false">
      <c r="D43" s="53"/>
      <c r="F43" s="53"/>
    </row>
    <row r="45" customFormat="false" ht="409.6" hidden="false" customHeight="false" outlineLevel="0" collapsed="false">
      <c r="D45" s="53"/>
      <c r="F45" s="53"/>
    </row>
    <row r="46" customFormat="false" ht="14.25" hidden="false" customHeight="false" outlineLevel="0" collapsed="false">
      <c r="D46" s="53"/>
      <c r="F46" s="53"/>
    </row>
    <row r="48" customFormat="false" ht="14.25" hidden="false" customHeight="false" outlineLevel="0" collapsed="false">
      <c r="D48" s="53"/>
      <c r="F48" s="53"/>
    </row>
    <row r="49" customFormat="false" ht="14.25" hidden="false" customHeight="false" outlineLevel="0" collapsed="false">
      <c r="D49" s="53"/>
      <c r="F49" s="53"/>
    </row>
    <row r="50" customFormat="false" ht="14.25" hidden="false" customHeight="false" outlineLevel="0" collapsed="false">
      <c r="D50" s="53"/>
      <c r="F50" s="53"/>
    </row>
    <row r="51" customFormat="false" ht="14.25" hidden="false" customHeight="false" outlineLevel="0" collapsed="false">
      <c r="D51" s="53"/>
      <c r="F51" s="53"/>
    </row>
  </sheetData>
  <mergeCells count="1">
    <mergeCell ref="A36:D36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0.28"/>
    <col collapsed="false" customWidth="true" hidden="false" outlineLevel="0" max="2" min="2" style="55" width="18.85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6" width="13.28"/>
    <col collapsed="false" customWidth="false" hidden="false" outlineLevel="0" max="257" min="7" style="54" width="9.14"/>
  </cols>
  <sheetData>
    <row r="1" s="3" customFormat="true" ht="15" hidden="false" customHeight="true" outlineLevel="0" collapsed="false">
      <c r="A1" s="2" t="s">
        <v>0</v>
      </c>
      <c r="B1" s="57"/>
      <c r="C1" s="1"/>
      <c r="D1" s="58"/>
      <c r="E1" s="1"/>
      <c r="F1" s="58"/>
      <c r="K1" s="59"/>
    </row>
    <row r="2" s="3" customFormat="true" ht="15" hidden="false" customHeight="true" outlineLevel="0" collapsed="false">
      <c r="A2" s="1" t="s">
        <v>35</v>
      </c>
      <c r="B2" s="57"/>
      <c r="C2" s="1"/>
      <c r="D2" s="58"/>
      <c r="E2" s="1"/>
      <c r="F2" s="58"/>
      <c r="K2" s="59"/>
    </row>
    <row r="3" s="1" customFormat="true" ht="15" hidden="false" customHeight="true" outlineLevel="0" collapsed="false">
      <c r="B3" s="57"/>
      <c r="D3" s="58"/>
      <c r="F3" s="58"/>
      <c r="K3" s="14"/>
    </row>
    <row r="4" s="3" customFormat="true" ht="15" hidden="false" customHeight="true" outlineLevel="0" collapsed="false">
      <c r="A4" s="60" t="s">
        <v>36</v>
      </c>
      <c r="B4" s="61"/>
      <c r="C4" s="14"/>
      <c r="D4" s="62"/>
      <c r="E4" s="63"/>
      <c r="F4" s="64"/>
      <c r="G4" s="65"/>
      <c r="H4" s="65"/>
      <c r="I4" s="65"/>
      <c r="J4" s="66"/>
      <c r="K4" s="59"/>
      <c r="L4" s="59"/>
      <c r="M4" s="59"/>
    </row>
    <row r="5" s="3" customFormat="true" ht="15" hidden="false" customHeight="true" outlineLevel="0" collapsed="false">
      <c r="A5" s="67" t="s">
        <v>37</v>
      </c>
      <c r="B5" s="68" t="s">
        <v>3</v>
      </c>
      <c r="C5" s="69"/>
      <c r="D5" s="70" t="n">
        <v>2015</v>
      </c>
      <c r="E5" s="71"/>
      <c r="F5" s="72" t="n">
        <v>2014</v>
      </c>
      <c r="G5" s="73"/>
      <c r="H5" s="74"/>
      <c r="I5" s="74"/>
      <c r="J5" s="75"/>
      <c r="K5" s="76"/>
      <c r="L5" s="77"/>
      <c r="M5" s="77"/>
    </row>
    <row r="6" s="3" customFormat="true" ht="15" hidden="false" customHeight="true" outlineLevel="0" collapsed="false">
      <c r="A6" s="14" t="s">
        <v>38</v>
      </c>
      <c r="B6" s="61" t="n">
        <v>22</v>
      </c>
      <c r="C6" s="14"/>
      <c r="D6" s="78" t="n">
        <v>19913</v>
      </c>
      <c r="E6" s="79"/>
      <c r="F6" s="80" t="n">
        <v>18364</v>
      </c>
      <c r="G6" s="81"/>
      <c r="H6" s="82"/>
      <c r="I6" s="82"/>
      <c r="J6" s="35"/>
      <c r="K6" s="35"/>
      <c r="L6" s="19"/>
      <c r="M6" s="83"/>
    </row>
    <row r="7" s="3" customFormat="true" ht="15" hidden="false" customHeight="true" outlineLevel="0" collapsed="false">
      <c r="A7" s="84" t="s">
        <v>39</v>
      </c>
      <c r="B7" s="61" t="n">
        <v>23</v>
      </c>
      <c r="C7" s="14"/>
      <c r="D7" s="85" t="n">
        <v>-14433</v>
      </c>
      <c r="E7" s="79"/>
      <c r="F7" s="86" t="n">
        <v>-13118</v>
      </c>
      <c r="G7" s="87"/>
      <c r="H7" s="88"/>
      <c r="I7" s="88"/>
      <c r="J7" s="35"/>
      <c r="K7" s="35"/>
      <c r="L7" s="19"/>
      <c r="M7" s="83"/>
    </row>
    <row r="8" s="3" customFormat="true" ht="15" hidden="false" customHeight="true" outlineLevel="0" collapsed="false">
      <c r="A8" s="36" t="s">
        <v>40</v>
      </c>
      <c r="B8" s="61"/>
      <c r="C8" s="14"/>
      <c r="D8" s="85" t="n">
        <v>145</v>
      </c>
      <c r="E8" s="89"/>
      <c r="F8" s="86" t="n">
        <v>190</v>
      </c>
      <c r="G8" s="87"/>
      <c r="H8" s="14"/>
      <c r="I8" s="88"/>
      <c r="J8" s="90"/>
      <c r="K8" s="91"/>
      <c r="L8" s="92"/>
      <c r="M8" s="91"/>
    </row>
    <row r="9" s="3" customFormat="true" ht="15" hidden="false" customHeight="true" outlineLevel="0" collapsed="false">
      <c r="A9" s="36" t="s">
        <v>41</v>
      </c>
      <c r="B9" s="61" t="n">
        <v>10</v>
      </c>
      <c r="C9" s="14"/>
      <c r="D9" s="85" t="n">
        <v>1695</v>
      </c>
      <c r="E9" s="93"/>
      <c r="F9" s="86" t="n">
        <v>1594</v>
      </c>
      <c r="G9" s="94"/>
      <c r="H9" s="19"/>
      <c r="I9" s="95"/>
      <c r="J9" s="90"/>
      <c r="K9" s="96"/>
      <c r="L9" s="19"/>
      <c r="M9" s="17"/>
    </row>
    <row r="10" s="3" customFormat="true" ht="15" hidden="false" customHeight="true" outlineLevel="0" collapsed="false">
      <c r="A10" s="36" t="s">
        <v>42</v>
      </c>
      <c r="B10" s="61"/>
      <c r="C10" s="14"/>
      <c r="D10" s="85"/>
      <c r="E10" s="89"/>
      <c r="F10" s="86"/>
      <c r="G10" s="97"/>
      <c r="H10" s="19"/>
      <c r="I10" s="96"/>
      <c r="J10" s="90"/>
      <c r="K10" s="98"/>
      <c r="L10" s="99"/>
      <c r="M10" s="17"/>
      <c r="N10" s="100"/>
    </row>
    <row r="11" s="3" customFormat="true" ht="15" hidden="false" customHeight="true" outlineLevel="0" collapsed="false">
      <c r="A11" s="38" t="s">
        <v>43</v>
      </c>
      <c r="B11" s="61"/>
      <c r="C11" s="14"/>
      <c r="D11" s="85" t="n">
        <v>-2820</v>
      </c>
      <c r="E11" s="101"/>
      <c r="F11" s="86" t="n">
        <v>-2579</v>
      </c>
      <c r="G11" s="97"/>
      <c r="H11" s="19"/>
      <c r="I11" s="96"/>
      <c r="J11" s="90"/>
      <c r="K11" s="98"/>
      <c r="L11" s="99"/>
      <c r="M11" s="17"/>
      <c r="N11" s="100"/>
    </row>
    <row r="12" s="3" customFormat="true" ht="15" hidden="false" customHeight="true" outlineLevel="0" collapsed="false">
      <c r="A12" s="38" t="s">
        <v>44</v>
      </c>
      <c r="B12" s="61"/>
      <c r="C12" s="14"/>
      <c r="D12" s="85" t="n">
        <v>-106</v>
      </c>
      <c r="E12" s="101"/>
      <c r="F12" s="86" t="n">
        <v>-123</v>
      </c>
      <c r="G12" s="97"/>
      <c r="H12" s="19"/>
      <c r="I12" s="96"/>
      <c r="J12" s="90"/>
      <c r="K12" s="98"/>
      <c r="L12" s="99"/>
      <c r="M12" s="17"/>
      <c r="N12" s="100"/>
    </row>
    <row r="13" s="3" customFormat="true" ht="15" hidden="false" customHeight="true" outlineLevel="0" collapsed="false">
      <c r="A13" s="14" t="s">
        <v>45</v>
      </c>
      <c r="B13" s="61" t="n">
        <v>24</v>
      </c>
      <c r="C13" s="14"/>
      <c r="D13" s="85" t="n">
        <v>2166</v>
      </c>
      <c r="E13" s="101"/>
      <c r="F13" s="86" t="n">
        <v>3674</v>
      </c>
      <c r="G13" s="97"/>
      <c r="H13" s="19"/>
      <c r="I13" s="96"/>
      <c r="J13" s="90"/>
      <c r="K13" s="98"/>
      <c r="L13" s="99"/>
      <c r="M13" s="17"/>
      <c r="N13" s="100"/>
    </row>
    <row r="14" s="3" customFormat="true" ht="15" hidden="false" customHeight="true" outlineLevel="0" collapsed="false">
      <c r="A14" s="14" t="s">
        <v>46</v>
      </c>
      <c r="B14" s="61"/>
      <c r="C14" s="14"/>
      <c r="D14" s="85" t="n">
        <v>-1695</v>
      </c>
      <c r="E14" s="101"/>
      <c r="F14" s="86" t="n">
        <v>-1470</v>
      </c>
      <c r="G14" s="97"/>
      <c r="H14" s="19"/>
      <c r="I14" s="96"/>
      <c r="J14" s="90"/>
      <c r="K14" s="98"/>
      <c r="L14" s="99"/>
      <c r="M14" s="17"/>
      <c r="N14" s="100"/>
    </row>
    <row r="15" s="3" customFormat="true" ht="15" hidden="false" customHeight="true" outlineLevel="0" collapsed="false">
      <c r="A15" s="23" t="s">
        <v>47</v>
      </c>
      <c r="B15" s="102" t="n">
        <v>15</v>
      </c>
      <c r="C15" s="23"/>
      <c r="D15" s="103" t="n">
        <v>-196</v>
      </c>
      <c r="E15" s="104"/>
      <c r="F15" s="105" t="n">
        <v>-1323</v>
      </c>
      <c r="G15" s="97"/>
      <c r="H15" s="19"/>
      <c r="I15" s="96"/>
      <c r="J15" s="90"/>
      <c r="K15" s="98"/>
      <c r="L15" s="99"/>
      <c r="M15" s="17"/>
      <c r="N15" s="100"/>
    </row>
    <row r="16" s="3" customFormat="true" ht="15" hidden="false" customHeight="true" outlineLevel="0" collapsed="false">
      <c r="A16" s="28" t="s">
        <v>48</v>
      </c>
      <c r="B16" s="106"/>
      <c r="C16" s="28"/>
      <c r="D16" s="107" t="n">
        <f aca="false">SUM(D6:D15)</f>
        <v>4669</v>
      </c>
      <c r="E16" s="108"/>
      <c r="F16" s="109" t="n">
        <f aca="false">SUM(F6:F15)</f>
        <v>5209</v>
      </c>
      <c r="G16" s="97"/>
      <c r="H16" s="19"/>
      <c r="I16" s="96"/>
      <c r="J16" s="90"/>
      <c r="K16" s="98"/>
      <c r="L16" s="99"/>
      <c r="M16" s="17"/>
      <c r="N16" s="100"/>
    </row>
    <row r="17" s="3" customFormat="true" ht="15" hidden="false" customHeight="true" outlineLevel="0" collapsed="false">
      <c r="A17" s="14"/>
      <c r="B17" s="61"/>
      <c r="C17" s="14"/>
      <c r="D17" s="110"/>
      <c r="E17" s="101"/>
      <c r="F17" s="111"/>
      <c r="G17" s="97"/>
      <c r="H17" s="19"/>
      <c r="I17" s="96"/>
      <c r="J17" s="90"/>
      <c r="K17" s="98"/>
      <c r="L17" s="99"/>
      <c r="M17" s="17"/>
      <c r="N17" s="100"/>
    </row>
    <row r="18" s="3" customFormat="true" ht="15" hidden="false" customHeight="true" outlineLevel="0" collapsed="false">
      <c r="A18" s="14" t="s">
        <v>49</v>
      </c>
      <c r="B18" s="61"/>
      <c r="C18" s="14"/>
      <c r="D18" s="110"/>
      <c r="E18" s="101"/>
      <c r="F18" s="111"/>
      <c r="G18" s="97"/>
      <c r="H18" s="19"/>
      <c r="I18" s="96"/>
      <c r="J18" s="90"/>
      <c r="K18" s="98"/>
      <c r="L18" s="99"/>
      <c r="M18" s="17"/>
      <c r="N18" s="100"/>
    </row>
    <row r="19" s="3" customFormat="true" ht="15" hidden="false" customHeight="true" outlineLevel="0" collapsed="false">
      <c r="A19" s="38" t="s">
        <v>50</v>
      </c>
      <c r="B19" s="61"/>
      <c r="C19" s="14"/>
      <c r="D19" s="112" t="n">
        <v>2341</v>
      </c>
      <c r="E19" s="101"/>
      <c r="F19" s="113" t="n">
        <v>3110</v>
      </c>
      <c r="G19" s="97"/>
      <c r="H19" s="19"/>
      <c r="I19" s="96"/>
      <c r="J19" s="90"/>
      <c r="K19" s="98"/>
      <c r="L19" s="99"/>
      <c r="M19" s="17"/>
      <c r="N19" s="100"/>
    </row>
    <row r="20" s="3" customFormat="true" ht="15" hidden="false" customHeight="true" outlineLevel="0" collapsed="false">
      <c r="A20" s="114" t="s">
        <v>31</v>
      </c>
      <c r="B20" s="102"/>
      <c r="C20" s="23"/>
      <c r="D20" s="103" t="n">
        <v>2328</v>
      </c>
      <c r="E20" s="104"/>
      <c r="F20" s="105" t="n">
        <v>2099</v>
      </c>
      <c r="G20" s="97"/>
      <c r="H20" s="19"/>
      <c r="I20" s="96"/>
      <c r="J20" s="90"/>
      <c r="K20" s="98"/>
      <c r="L20" s="99"/>
      <c r="M20" s="17"/>
      <c r="N20" s="100"/>
    </row>
    <row r="21" s="3" customFormat="true" ht="15" hidden="false" customHeight="true" outlineLevel="0" collapsed="false">
      <c r="A21" s="28"/>
      <c r="B21" s="106"/>
      <c r="C21" s="28"/>
      <c r="D21" s="50" t="n">
        <f aca="false">SUM(D19:D20)</f>
        <v>4669</v>
      </c>
      <c r="E21" s="108"/>
      <c r="F21" s="115" t="n">
        <f aca="false">SUM(F19:F20)</f>
        <v>5209</v>
      </c>
      <c r="G21" s="97"/>
      <c r="H21" s="19"/>
      <c r="I21" s="96"/>
      <c r="J21" s="90"/>
      <c r="K21" s="98"/>
      <c r="L21" s="99"/>
      <c r="M21" s="17"/>
      <c r="N21" s="100"/>
    </row>
    <row r="22" s="3" customFormat="true" ht="15" hidden="false" customHeight="true" outlineLevel="0" collapsed="false">
      <c r="A22" s="36"/>
      <c r="B22" s="61"/>
      <c r="C22" s="14"/>
      <c r="D22" s="112"/>
      <c r="E22" s="116"/>
      <c r="F22" s="113"/>
      <c r="G22" s="97"/>
      <c r="H22" s="19"/>
      <c r="I22" s="96"/>
      <c r="J22" s="90"/>
      <c r="K22" s="96"/>
      <c r="L22" s="19"/>
      <c r="M22" s="17"/>
      <c r="N22" s="100"/>
    </row>
    <row r="23" s="3" customFormat="true" ht="15" hidden="false" customHeight="true" outlineLevel="0" collapsed="false">
      <c r="A23" s="36" t="s">
        <v>51</v>
      </c>
      <c r="B23" s="61"/>
      <c r="C23" s="14"/>
      <c r="D23" s="112"/>
      <c r="E23" s="116"/>
      <c r="F23" s="113"/>
      <c r="G23" s="117"/>
      <c r="H23" s="19"/>
      <c r="I23" s="118"/>
      <c r="J23" s="90"/>
      <c r="K23" s="96"/>
      <c r="L23" s="19"/>
      <c r="M23" s="17"/>
      <c r="N23" s="100"/>
    </row>
    <row r="24" s="3" customFormat="true" ht="15" hidden="false" customHeight="true" outlineLevel="0" collapsed="false">
      <c r="A24" s="38" t="s">
        <v>52</v>
      </c>
      <c r="B24" s="61" t="n">
        <v>21</v>
      </c>
      <c r="C24" s="14"/>
      <c r="D24" s="119" t="n">
        <v>2.26</v>
      </c>
      <c r="E24" s="116"/>
      <c r="F24" s="120" t="n">
        <v>3.11</v>
      </c>
      <c r="G24" s="117"/>
      <c r="H24" s="19"/>
      <c r="I24" s="118"/>
      <c r="J24" s="90"/>
      <c r="K24" s="96"/>
      <c r="L24" s="19"/>
      <c r="M24" s="17"/>
      <c r="N24" s="100"/>
    </row>
    <row r="25" s="3" customFormat="true" ht="15" hidden="false" customHeight="true" outlineLevel="0" collapsed="false">
      <c r="A25" s="121" t="s">
        <v>53</v>
      </c>
      <c r="B25" s="68" t="n">
        <v>21</v>
      </c>
      <c r="C25" s="69"/>
      <c r="D25" s="122" t="n">
        <v>2.32</v>
      </c>
      <c r="E25" s="123"/>
      <c r="F25" s="124" t="n">
        <v>3.2</v>
      </c>
      <c r="G25" s="117"/>
      <c r="H25" s="19"/>
      <c r="I25" s="118"/>
      <c r="J25" s="90"/>
      <c r="K25" s="96"/>
      <c r="L25" s="19"/>
      <c r="M25" s="17"/>
      <c r="N25" s="100"/>
    </row>
    <row r="26" customFormat="false" ht="15" hidden="false" customHeight="true" outlineLevel="0" collapsed="false"/>
    <row r="27" customFormat="false" ht="15" hidden="false" customHeight="true" outlineLevel="0" collapsed="false">
      <c r="A27" s="125" t="s">
        <v>54</v>
      </c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56"/>
    <col collapsed="false" customWidth="true" hidden="false" outlineLevel="0" max="2" min="2" style="126" width="13.99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4" width="13.28"/>
    <col collapsed="false" customWidth="true" hidden="false" outlineLevel="0" max="7" min="7" style="54" width="4.41"/>
    <col collapsed="false" customWidth="false" hidden="false" outlineLevel="0" max="257" min="8" style="54" width="9.14"/>
  </cols>
  <sheetData>
    <row r="1" s="1" customFormat="true" ht="15" hidden="false" customHeight="true" outlineLevel="0" collapsed="false">
      <c r="A1" s="2" t="s">
        <v>0</v>
      </c>
      <c r="B1" s="127"/>
      <c r="D1" s="58"/>
      <c r="K1" s="14"/>
    </row>
    <row r="2" s="1" customFormat="true" ht="15" hidden="false" customHeight="true" outlineLevel="0" collapsed="false">
      <c r="A2" s="1" t="s">
        <v>55</v>
      </c>
      <c r="B2" s="127"/>
      <c r="D2" s="58"/>
      <c r="K2" s="14"/>
    </row>
    <row r="3" s="1" customFormat="true" ht="15" hidden="false" customHeight="true" outlineLevel="0" collapsed="false">
      <c r="B3" s="127"/>
      <c r="D3" s="58"/>
      <c r="K3" s="14"/>
    </row>
    <row r="4" s="1" customFormat="true" ht="15" hidden="false" customHeight="true" outlineLevel="0" collapsed="false">
      <c r="A4" s="60" t="s">
        <v>36</v>
      </c>
      <c r="B4" s="128"/>
      <c r="C4" s="14"/>
      <c r="D4" s="62"/>
      <c r="E4" s="63"/>
      <c r="F4" s="65"/>
      <c r="G4" s="65"/>
      <c r="H4" s="65"/>
      <c r="I4" s="65"/>
      <c r="J4" s="75"/>
      <c r="K4" s="14"/>
      <c r="L4" s="14"/>
      <c r="M4" s="14"/>
    </row>
    <row r="5" s="1" customFormat="true" ht="15" hidden="false" customHeight="true" outlineLevel="0" collapsed="false">
      <c r="A5" s="67" t="s">
        <v>2</v>
      </c>
      <c r="B5" s="129" t="s">
        <v>3</v>
      </c>
      <c r="C5" s="69"/>
      <c r="D5" s="70" t="n">
        <v>2015</v>
      </c>
      <c r="E5" s="71"/>
      <c r="F5" s="72" t="n">
        <v>2014</v>
      </c>
      <c r="G5" s="130"/>
      <c r="H5" s="74"/>
      <c r="I5" s="74"/>
      <c r="J5" s="75"/>
      <c r="K5" s="76"/>
      <c r="L5" s="77"/>
      <c r="M5" s="77"/>
    </row>
    <row r="6" s="1" customFormat="true" ht="15" hidden="false" customHeight="true" outlineLevel="0" collapsed="false">
      <c r="A6" s="131" t="s">
        <v>48</v>
      </c>
      <c r="B6" s="132"/>
      <c r="C6" s="131"/>
      <c r="D6" s="133" t="n">
        <v>4669</v>
      </c>
      <c r="E6" s="134"/>
      <c r="F6" s="135" t="n">
        <v>5209</v>
      </c>
      <c r="G6" s="73"/>
      <c r="H6" s="74"/>
      <c r="I6" s="136"/>
      <c r="J6" s="75"/>
      <c r="K6" s="76"/>
      <c r="L6" s="77"/>
      <c r="M6" s="77"/>
    </row>
    <row r="7" s="1" customFormat="true" ht="15" hidden="false" customHeight="true" outlineLevel="0" collapsed="false">
      <c r="A7" s="14" t="s">
        <v>56</v>
      </c>
      <c r="B7" s="128"/>
      <c r="C7" s="14"/>
      <c r="D7" s="85"/>
      <c r="E7" s="137"/>
      <c r="F7" s="86"/>
      <c r="G7" s="81"/>
      <c r="H7" s="82"/>
      <c r="I7" s="82"/>
      <c r="J7" s="35"/>
      <c r="K7" s="35"/>
      <c r="L7" s="19"/>
      <c r="M7" s="83"/>
    </row>
    <row r="8" s="1" customFormat="true" ht="15" hidden="false" customHeight="true" outlineLevel="0" collapsed="false">
      <c r="A8" s="14" t="s">
        <v>57</v>
      </c>
      <c r="B8" s="128"/>
      <c r="C8" s="14"/>
      <c r="D8" s="85"/>
      <c r="E8" s="137"/>
      <c r="F8" s="86"/>
      <c r="G8" s="81"/>
      <c r="H8" s="82"/>
      <c r="I8" s="82"/>
      <c r="J8" s="35"/>
      <c r="K8" s="35"/>
      <c r="L8" s="19"/>
      <c r="M8" s="83"/>
    </row>
    <row r="9" s="1" customFormat="true" ht="15" hidden="false" customHeight="true" outlineLevel="0" collapsed="false">
      <c r="A9" s="138" t="s">
        <v>58</v>
      </c>
      <c r="B9" s="128"/>
      <c r="C9" s="14"/>
      <c r="D9" s="85" t="n">
        <v>-22</v>
      </c>
      <c r="E9" s="137"/>
      <c r="F9" s="86" t="n">
        <v>-301</v>
      </c>
      <c r="G9" s="87"/>
      <c r="H9" s="88"/>
      <c r="I9" s="88"/>
      <c r="J9" s="35"/>
      <c r="K9" s="35"/>
      <c r="L9" s="19"/>
      <c r="M9" s="83"/>
    </row>
    <row r="10" s="1" customFormat="true" ht="15" hidden="false" customHeight="true" outlineLevel="0" collapsed="false">
      <c r="A10" s="38" t="s">
        <v>59</v>
      </c>
      <c r="B10" s="128"/>
      <c r="C10" s="14"/>
      <c r="D10" s="85" t="n">
        <v>-485</v>
      </c>
      <c r="E10" s="101"/>
      <c r="F10" s="86" t="n">
        <v>-105</v>
      </c>
      <c r="G10" s="87"/>
      <c r="H10" s="14"/>
      <c r="I10" s="88"/>
      <c r="J10" s="90"/>
      <c r="K10" s="91"/>
      <c r="L10" s="92"/>
      <c r="M10" s="91"/>
    </row>
    <row r="11" s="1" customFormat="true" ht="15" hidden="false" customHeight="true" outlineLevel="0" collapsed="false">
      <c r="A11" s="38" t="s">
        <v>12</v>
      </c>
      <c r="B11" s="128" t="n">
        <v>10</v>
      </c>
      <c r="C11" s="14"/>
      <c r="D11" s="85" t="n">
        <v>-33</v>
      </c>
      <c r="E11" s="101"/>
      <c r="F11" s="86" t="n">
        <v>-22</v>
      </c>
      <c r="G11" s="87"/>
      <c r="H11" s="14"/>
      <c r="I11" s="88"/>
      <c r="J11" s="90"/>
      <c r="K11" s="91"/>
      <c r="L11" s="92"/>
      <c r="M11" s="91"/>
    </row>
    <row r="12" s="1" customFormat="true" ht="15" hidden="false" customHeight="true" outlineLevel="0" collapsed="false">
      <c r="A12" s="38" t="s">
        <v>60</v>
      </c>
      <c r="B12" s="128"/>
      <c r="C12" s="14"/>
      <c r="D12" s="85" t="n">
        <v>-3461</v>
      </c>
      <c r="E12" s="101"/>
      <c r="F12" s="86" t="n">
        <v>-1717</v>
      </c>
      <c r="G12" s="97"/>
      <c r="H12" s="19"/>
      <c r="I12" s="96"/>
      <c r="J12" s="90"/>
      <c r="K12" s="98"/>
      <c r="L12" s="99"/>
      <c r="M12" s="17"/>
      <c r="N12" s="34"/>
    </row>
    <row r="13" s="1" customFormat="true" ht="15" hidden="false" customHeight="true" outlineLevel="0" collapsed="false">
      <c r="A13" s="114" t="s">
        <v>47</v>
      </c>
      <c r="B13" s="139" t="n">
        <v>15</v>
      </c>
      <c r="C13" s="23"/>
      <c r="D13" s="103" t="n">
        <v>-31</v>
      </c>
      <c r="E13" s="104"/>
      <c r="F13" s="105" t="n">
        <v>22</v>
      </c>
      <c r="G13" s="97"/>
      <c r="H13" s="19"/>
      <c r="I13" s="96"/>
      <c r="J13" s="90"/>
      <c r="K13" s="98"/>
      <c r="L13" s="99"/>
      <c r="M13" s="17"/>
      <c r="N13" s="34"/>
    </row>
    <row r="14" s="1" customFormat="true" ht="15" hidden="false" customHeight="true" outlineLevel="0" collapsed="false">
      <c r="A14" s="140"/>
      <c r="B14" s="141"/>
      <c r="C14" s="46"/>
      <c r="D14" s="142" t="n">
        <f aca="false">SUM(D9:D13)</f>
        <v>-4032</v>
      </c>
      <c r="E14" s="143"/>
      <c r="F14" s="144" t="n">
        <f aca="false">SUM(F9:F13)</f>
        <v>-2123</v>
      </c>
      <c r="G14" s="97"/>
      <c r="H14" s="19"/>
      <c r="I14" s="96"/>
      <c r="J14" s="90"/>
      <c r="K14" s="98"/>
      <c r="L14" s="99"/>
      <c r="M14" s="17"/>
      <c r="N14" s="34"/>
    </row>
    <row r="15" s="1" customFormat="true" ht="15" hidden="false" customHeight="true" outlineLevel="0" collapsed="false">
      <c r="A15" s="36" t="s">
        <v>61</v>
      </c>
      <c r="B15" s="128"/>
      <c r="C15" s="14"/>
      <c r="D15" s="85"/>
      <c r="E15" s="101"/>
      <c r="F15" s="86"/>
      <c r="G15" s="97"/>
      <c r="H15" s="19"/>
      <c r="I15" s="96"/>
      <c r="J15" s="90"/>
      <c r="K15" s="98"/>
      <c r="L15" s="99"/>
      <c r="M15" s="17"/>
      <c r="N15" s="34"/>
    </row>
    <row r="16" s="1" customFormat="true" ht="15" hidden="false" customHeight="true" outlineLevel="0" collapsed="false">
      <c r="A16" s="38" t="s">
        <v>62</v>
      </c>
      <c r="B16" s="128"/>
      <c r="C16" s="14"/>
      <c r="D16" s="85" t="n">
        <v>2144</v>
      </c>
      <c r="E16" s="101"/>
      <c r="F16" s="86" t="n">
        <v>2998</v>
      </c>
      <c r="G16" s="97"/>
      <c r="H16" s="19"/>
      <c r="I16" s="96"/>
      <c r="J16" s="90"/>
      <c r="K16" s="98"/>
      <c r="L16" s="99"/>
      <c r="M16" s="17"/>
      <c r="N16" s="34"/>
    </row>
    <row r="17" s="1" customFormat="true" ht="15" hidden="false" customHeight="true" outlineLevel="0" collapsed="false">
      <c r="A17" s="38" t="s">
        <v>63</v>
      </c>
      <c r="B17" s="128" t="n">
        <v>16</v>
      </c>
      <c r="C17" s="14"/>
      <c r="D17" s="85" t="n">
        <v>32</v>
      </c>
      <c r="E17" s="101"/>
      <c r="F17" s="86" t="n">
        <v>-77</v>
      </c>
      <c r="G17" s="97"/>
      <c r="H17" s="19"/>
      <c r="I17" s="96"/>
      <c r="J17" s="90"/>
      <c r="K17" s="98"/>
      <c r="L17" s="99"/>
      <c r="M17" s="17"/>
      <c r="N17" s="34"/>
    </row>
    <row r="18" s="1" customFormat="true" ht="15" hidden="false" customHeight="true" outlineLevel="0" collapsed="false">
      <c r="A18" s="38" t="s">
        <v>12</v>
      </c>
      <c r="B18" s="128" t="n">
        <v>10</v>
      </c>
      <c r="C18" s="14"/>
      <c r="D18" s="85" t="n">
        <v>548</v>
      </c>
      <c r="E18" s="101"/>
      <c r="F18" s="86" t="n">
        <v>245</v>
      </c>
      <c r="G18" s="97"/>
      <c r="H18" s="19"/>
      <c r="I18" s="96"/>
      <c r="J18" s="90"/>
      <c r="K18" s="98"/>
      <c r="L18" s="99"/>
      <c r="M18" s="17"/>
      <c r="N18" s="34"/>
    </row>
    <row r="19" s="1" customFormat="true" ht="15" hidden="false" customHeight="true" outlineLevel="0" collapsed="false">
      <c r="A19" s="114" t="s">
        <v>47</v>
      </c>
      <c r="B19" s="139" t="n">
        <v>15</v>
      </c>
      <c r="C19" s="23"/>
      <c r="D19" s="103" t="n">
        <v>-417</v>
      </c>
      <c r="E19" s="104"/>
      <c r="F19" s="105" t="n">
        <v>-632</v>
      </c>
      <c r="G19" s="97"/>
      <c r="H19" s="19"/>
      <c r="I19" s="96"/>
      <c r="J19" s="90"/>
      <c r="K19" s="98"/>
      <c r="L19" s="99"/>
      <c r="M19" s="17"/>
      <c r="N19" s="34"/>
    </row>
    <row r="20" s="1" customFormat="true" ht="15" hidden="false" customHeight="true" outlineLevel="0" collapsed="false">
      <c r="A20" s="140"/>
      <c r="B20" s="141"/>
      <c r="C20" s="46"/>
      <c r="D20" s="142" t="n">
        <f aca="false">SUM(D16:D19)</f>
        <v>2307</v>
      </c>
      <c r="E20" s="143"/>
      <c r="F20" s="144" t="n">
        <f aca="false">SUM(F16:F19)</f>
        <v>2534</v>
      </c>
      <c r="G20" s="97"/>
      <c r="H20" s="19"/>
      <c r="I20" s="96"/>
      <c r="J20" s="90"/>
      <c r="K20" s="98"/>
      <c r="L20" s="99"/>
      <c r="M20" s="17"/>
      <c r="N20" s="34"/>
    </row>
    <row r="21" s="1" customFormat="true" ht="15" hidden="false" customHeight="true" outlineLevel="0" collapsed="false">
      <c r="A21" s="22" t="s">
        <v>64</v>
      </c>
      <c r="B21" s="139"/>
      <c r="C21" s="23"/>
      <c r="D21" s="103" t="n">
        <v>-1725</v>
      </c>
      <c r="E21" s="145"/>
      <c r="F21" s="105" t="n">
        <v>411</v>
      </c>
      <c r="G21" s="117"/>
      <c r="H21" s="19"/>
      <c r="I21" s="118"/>
      <c r="J21" s="90"/>
      <c r="K21" s="96"/>
      <c r="L21" s="19"/>
      <c r="M21" s="17"/>
      <c r="N21" s="34"/>
    </row>
    <row r="22" s="1" customFormat="true" ht="15" hidden="false" customHeight="true" outlineLevel="0" collapsed="false">
      <c r="A22" s="146" t="s">
        <v>65</v>
      </c>
      <c r="B22" s="147"/>
      <c r="C22" s="28"/>
      <c r="D22" s="50" t="n">
        <f aca="false">SUM(D6,D21)</f>
        <v>2944</v>
      </c>
      <c r="E22" s="148"/>
      <c r="F22" s="115" t="n">
        <f aca="false">SUM(F6,F21)</f>
        <v>5620</v>
      </c>
      <c r="G22" s="87"/>
      <c r="H22" s="149"/>
      <c r="I22" s="88"/>
      <c r="J22" s="90"/>
      <c r="K22" s="96"/>
      <c r="L22" s="19"/>
      <c r="M22" s="17"/>
      <c r="N22" s="34"/>
    </row>
    <row r="23" s="1" customFormat="true" ht="15" hidden="false" customHeight="true" outlineLevel="0" collapsed="false">
      <c r="A23" s="36"/>
      <c r="B23" s="128"/>
      <c r="C23" s="14"/>
      <c r="D23" s="112"/>
      <c r="E23" s="116"/>
      <c r="F23" s="113"/>
      <c r="G23" s="87"/>
      <c r="H23" s="149"/>
      <c r="I23" s="88"/>
      <c r="J23" s="90"/>
      <c r="K23" s="96"/>
      <c r="L23" s="19"/>
      <c r="M23" s="17"/>
      <c r="N23" s="34"/>
    </row>
    <row r="24" s="1" customFormat="true" ht="15" hidden="false" customHeight="true" outlineLevel="0" collapsed="false">
      <c r="A24" s="36" t="s">
        <v>66</v>
      </c>
      <c r="B24" s="128"/>
      <c r="C24" s="14"/>
      <c r="D24" s="112"/>
      <c r="E24" s="116"/>
      <c r="F24" s="113"/>
      <c r="G24" s="87"/>
      <c r="H24" s="149"/>
      <c r="I24" s="88"/>
      <c r="J24" s="90"/>
      <c r="K24" s="96"/>
      <c r="L24" s="19"/>
      <c r="M24" s="17"/>
      <c r="N24" s="34"/>
    </row>
    <row r="25" s="1" customFormat="true" ht="15" hidden="false" customHeight="true" outlineLevel="0" collapsed="false">
      <c r="A25" s="38" t="s">
        <v>50</v>
      </c>
      <c r="B25" s="128"/>
      <c r="C25" s="14"/>
      <c r="D25" s="112"/>
      <c r="E25" s="116"/>
      <c r="F25" s="113"/>
      <c r="G25" s="87"/>
      <c r="H25" s="149"/>
      <c r="I25" s="88"/>
      <c r="J25" s="90"/>
      <c r="K25" s="96"/>
      <c r="L25" s="19"/>
      <c r="M25" s="17"/>
      <c r="N25" s="34"/>
    </row>
    <row r="26" s="1" customFormat="true" ht="15" hidden="false" customHeight="true" outlineLevel="0" collapsed="false">
      <c r="A26" s="150" t="s">
        <v>48</v>
      </c>
      <c r="B26" s="128"/>
      <c r="C26" s="14"/>
      <c r="D26" s="112" t="n">
        <v>2341</v>
      </c>
      <c r="E26" s="116"/>
      <c r="F26" s="113" t="n">
        <v>3110</v>
      </c>
      <c r="G26" s="87"/>
      <c r="H26" s="149"/>
      <c r="I26" s="88"/>
      <c r="J26" s="90"/>
      <c r="K26" s="96"/>
      <c r="L26" s="19"/>
      <c r="M26" s="17"/>
      <c r="N26" s="34"/>
    </row>
    <row r="27" s="1" customFormat="true" ht="15" hidden="false" customHeight="true" outlineLevel="0" collapsed="false">
      <c r="A27" s="151" t="s">
        <v>64</v>
      </c>
      <c r="B27" s="139"/>
      <c r="C27" s="23"/>
      <c r="D27" s="103" t="n">
        <v>-780</v>
      </c>
      <c r="E27" s="152"/>
      <c r="F27" s="105" t="n">
        <v>301</v>
      </c>
      <c r="G27" s="87"/>
      <c r="H27" s="149"/>
      <c r="I27" s="88"/>
      <c r="J27" s="90"/>
      <c r="K27" s="96"/>
      <c r="L27" s="19"/>
      <c r="M27" s="17"/>
      <c r="N27" s="34"/>
    </row>
    <row r="28" s="1" customFormat="true" ht="15" hidden="false" customHeight="true" outlineLevel="0" collapsed="false">
      <c r="A28" s="153" t="s">
        <v>65</v>
      </c>
      <c r="B28" s="147"/>
      <c r="C28" s="28"/>
      <c r="D28" s="50" t="n">
        <f aca="false">SUM(D26:D27)</f>
        <v>1561</v>
      </c>
      <c r="E28" s="148"/>
      <c r="F28" s="115" t="n">
        <f aca="false">SUM(F26:F27)</f>
        <v>3411</v>
      </c>
      <c r="G28" s="87"/>
      <c r="H28" s="149"/>
      <c r="I28" s="88"/>
      <c r="J28" s="90"/>
      <c r="K28" s="96"/>
      <c r="L28" s="19"/>
      <c r="M28" s="17"/>
      <c r="N28" s="34"/>
    </row>
    <row r="29" s="1" customFormat="true" ht="15" hidden="false" customHeight="true" outlineLevel="0" collapsed="false">
      <c r="A29" s="38"/>
      <c r="B29" s="128"/>
      <c r="C29" s="14"/>
      <c r="D29" s="85"/>
      <c r="E29" s="116"/>
      <c r="F29" s="86"/>
      <c r="G29" s="87"/>
      <c r="H29" s="14"/>
      <c r="I29" s="88"/>
      <c r="J29" s="90"/>
      <c r="K29" s="96"/>
      <c r="L29" s="19"/>
      <c r="M29" s="17"/>
      <c r="N29" s="34"/>
    </row>
    <row r="30" s="1" customFormat="true" ht="15" hidden="false" customHeight="true" outlineLevel="0" collapsed="false">
      <c r="A30" s="36" t="s">
        <v>31</v>
      </c>
      <c r="B30" s="128"/>
      <c r="C30" s="14"/>
      <c r="D30" s="85"/>
      <c r="E30" s="116"/>
      <c r="F30" s="86"/>
      <c r="G30" s="94"/>
      <c r="H30" s="149"/>
      <c r="I30" s="95"/>
      <c r="J30" s="90"/>
      <c r="K30" s="96"/>
      <c r="L30" s="19"/>
      <c r="M30" s="97"/>
      <c r="N30" s="34"/>
    </row>
    <row r="31" s="1" customFormat="true" ht="15" hidden="false" customHeight="true" outlineLevel="0" collapsed="false">
      <c r="A31" s="150" t="s">
        <v>48</v>
      </c>
      <c r="B31" s="128"/>
      <c r="C31" s="14"/>
      <c r="D31" s="112" t="n">
        <v>2328</v>
      </c>
      <c r="E31" s="116"/>
      <c r="F31" s="113" t="n">
        <v>2099</v>
      </c>
      <c r="G31" s="94"/>
      <c r="H31" s="149"/>
      <c r="I31" s="95"/>
      <c r="J31" s="90"/>
      <c r="K31" s="96"/>
      <c r="L31" s="19"/>
      <c r="M31" s="97"/>
      <c r="N31" s="34"/>
    </row>
    <row r="32" s="1" customFormat="true" ht="15" hidden="false" customHeight="true" outlineLevel="0" collapsed="false">
      <c r="A32" s="150" t="s">
        <v>56</v>
      </c>
      <c r="B32" s="128"/>
      <c r="C32" s="14"/>
      <c r="D32" s="85" t="n">
        <v>-945</v>
      </c>
      <c r="E32" s="116"/>
      <c r="F32" s="86" t="n">
        <v>110</v>
      </c>
      <c r="G32" s="94"/>
      <c r="H32" s="149"/>
      <c r="I32" s="95"/>
      <c r="J32" s="90"/>
      <c r="K32" s="96"/>
      <c r="L32" s="19"/>
      <c r="M32" s="97"/>
      <c r="N32" s="34"/>
    </row>
    <row r="33" s="1" customFormat="true" ht="15" hidden="false" customHeight="true" outlineLevel="0" collapsed="false">
      <c r="A33" s="153" t="s">
        <v>65</v>
      </c>
      <c r="B33" s="147"/>
      <c r="C33" s="28"/>
      <c r="D33" s="50" t="n">
        <f aca="false">SUM(D31:D32)</f>
        <v>1383</v>
      </c>
      <c r="E33" s="108"/>
      <c r="F33" s="115" t="n">
        <f aca="false">SUM(F31:F32)</f>
        <v>2209</v>
      </c>
      <c r="G33" s="94"/>
      <c r="H33" s="35"/>
      <c r="I33" s="95"/>
      <c r="J33" s="90"/>
      <c r="K33" s="96"/>
      <c r="L33" s="19"/>
      <c r="M33" s="17"/>
      <c r="N33" s="34"/>
    </row>
    <row r="34" s="3" customFormat="true" ht="18" hidden="true" customHeight="true" outlineLevel="0" collapsed="false">
      <c r="A34" s="90" t="s">
        <v>65</v>
      </c>
      <c r="B34" s="154" t="n">
        <v>15</v>
      </c>
      <c r="C34" s="90"/>
      <c r="D34" s="110"/>
      <c r="E34" s="89"/>
      <c r="F34" s="155"/>
      <c r="G34" s="117"/>
      <c r="H34" s="19"/>
      <c r="I34" s="118"/>
      <c r="J34" s="98"/>
      <c r="K34" s="98"/>
      <c r="L34" s="98"/>
      <c r="M34" s="156"/>
      <c r="N34" s="100"/>
    </row>
    <row r="35" s="3" customFormat="true" ht="18" hidden="true" customHeight="true" outlineLevel="0" collapsed="false">
      <c r="A35" s="90" t="s">
        <v>52</v>
      </c>
      <c r="B35" s="157"/>
      <c r="C35" s="90"/>
      <c r="D35" s="117" t="n">
        <v>2.85</v>
      </c>
      <c r="E35" s="93"/>
      <c r="F35" s="96" t="n">
        <v>2.85</v>
      </c>
      <c r="G35" s="117"/>
      <c r="H35" s="19"/>
      <c r="I35" s="118"/>
      <c r="J35" s="158"/>
      <c r="K35" s="96"/>
      <c r="L35" s="19"/>
      <c r="M35" s="97"/>
      <c r="N35" s="100"/>
    </row>
    <row r="36" s="3" customFormat="true" ht="15" hidden="false" customHeight="true" outlineLevel="0" collapsed="false">
      <c r="A36" s="159"/>
      <c r="B36" s="154"/>
      <c r="C36" s="90"/>
      <c r="D36" s="110"/>
      <c r="E36" s="89"/>
      <c r="F36" s="155"/>
      <c r="G36" s="117"/>
      <c r="H36" s="19"/>
      <c r="I36" s="118"/>
      <c r="J36" s="98"/>
      <c r="K36" s="98"/>
      <c r="L36" s="98"/>
      <c r="M36" s="156"/>
      <c r="N36" s="100"/>
    </row>
    <row r="37" customFormat="false" ht="25.5" hidden="false" customHeight="true" outlineLevel="0" collapsed="false">
      <c r="A37" s="52"/>
      <c r="B37" s="52"/>
    </row>
  </sheetData>
  <mergeCells count="2">
    <mergeCell ref="G4:I4"/>
    <mergeCell ref="A37:B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58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8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7</v>
      </c>
      <c r="B2" s="58"/>
      <c r="C2" s="58"/>
      <c r="D2" s="168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8"/>
      <c r="E3" s="58"/>
      <c r="F3" s="58"/>
      <c r="G3" s="58"/>
      <c r="H3" s="58"/>
      <c r="I3" s="58"/>
      <c r="J3" s="58"/>
      <c r="K3" s="75"/>
      <c r="L3" s="58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5"/>
      <c r="G4" s="75"/>
      <c r="H4" s="75"/>
      <c r="I4" s="75"/>
      <c r="J4" s="75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8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69</v>
      </c>
      <c r="B6" s="182" t="s">
        <v>70</v>
      </c>
      <c r="C6" s="182" t="s">
        <v>71</v>
      </c>
      <c r="D6" s="182" t="s">
        <v>72</v>
      </c>
      <c r="E6" s="182" t="s">
        <v>73</v>
      </c>
      <c r="F6" s="183" t="s">
        <v>74</v>
      </c>
      <c r="G6" s="184" t="s">
        <v>75</v>
      </c>
      <c r="H6" s="185" t="s">
        <v>76</v>
      </c>
      <c r="I6" s="184" t="s">
        <v>77</v>
      </c>
      <c r="J6" s="184" t="s">
        <v>78</v>
      </c>
      <c r="K6" s="182" t="s">
        <v>79</v>
      </c>
      <c r="L6" s="183" t="s">
        <v>80</v>
      </c>
      <c r="M6" s="180"/>
      <c r="N6" s="173"/>
    </row>
    <row r="7" s="174" customFormat="true" ht="15" hidden="false" customHeight="true" outlineLevel="0" collapsed="false">
      <c r="A7" s="186" t="s">
        <v>81</v>
      </c>
      <c r="B7" s="113" t="n">
        <v>3031</v>
      </c>
      <c r="C7" s="113" t="n">
        <v>185</v>
      </c>
      <c r="D7" s="113" t="n">
        <v>9702</v>
      </c>
      <c r="E7" s="113" t="n">
        <v>1979</v>
      </c>
      <c r="F7" s="187" t="n">
        <v>6133</v>
      </c>
      <c r="G7" s="113" t="n">
        <v>-441</v>
      </c>
      <c r="H7" s="188" t="n">
        <v>-436</v>
      </c>
      <c r="I7" s="113" t="n">
        <v>20153</v>
      </c>
      <c r="J7" s="113" t="n">
        <v>3549</v>
      </c>
      <c r="K7" s="113" t="n">
        <v>29545</v>
      </c>
      <c r="L7" s="187" t="n">
        <v>53247</v>
      </c>
      <c r="M7" s="96"/>
      <c r="N7" s="96"/>
      <c r="O7" s="189"/>
    </row>
    <row r="8" s="174" customFormat="true" ht="15" hidden="false" customHeight="true" outlineLevel="0" collapsed="false">
      <c r="A8" s="186" t="s">
        <v>82</v>
      </c>
      <c r="B8" s="190"/>
      <c r="C8" s="190"/>
      <c r="D8" s="190"/>
      <c r="E8" s="190"/>
      <c r="F8" s="191"/>
      <c r="G8" s="192"/>
      <c r="H8" s="193"/>
      <c r="I8" s="192"/>
      <c r="J8" s="192"/>
      <c r="K8" s="118"/>
      <c r="L8" s="194"/>
      <c r="M8" s="96"/>
      <c r="N8" s="96"/>
      <c r="O8" s="189"/>
    </row>
    <row r="9" s="174" customFormat="true" ht="15" hidden="false" customHeight="true" outlineLevel="0" collapsed="false">
      <c r="A9" s="186" t="s">
        <v>48</v>
      </c>
      <c r="B9" s="190" t="s">
        <v>83</v>
      </c>
      <c r="C9" s="190" t="s">
        <v>83</v>
      </c>
      <c r="D9" s="190" t="n">
        <v>2341</v>
      </c>
      <c r="E9" s="190" t="s">
        <v>83</v>
      </c>
      <c r="F9" s="191" t="s">
        <v>83</v>
      </c>
      <c r="G9" s="192" t="s">
        <v>83</v>
      </c>
      <c r="H9" s="195" t="s">
        <v>83</v>
      </c>
      <c r="I9" s="192" t="n">
        <v>2341</v>
      </c>
      <c r="J9" s="95" t="s">
        <v>83</v>
      </c>
      <c r="K9" s="118" t="n">
        <v>2328</v>
      </c>
      <c r="L9" s="194" t="n">
        <v>4669</v>
      </c>
      <c r="M9" s="96"/>
      <c r="N9" s="96"/>
      <c r="O9" s="189"/>
    </row>
    <row r="10" s="174" customFormat="true" ht="15" hidden="false" customHeight="true" outlineLevel="0" collapsed="false">
      <c r="A10" s="196" t="s">
        <v>84</v>
      </c>
      <c r="B10" s="197" t="s">
        <v>83</v>
      </c>
      <c r="C10" s="197" t="s">
        <v>83</v>
      </c>
      <c r="D10" s="197" t="s">
        <v>83</v>
      </c>
      <c r="E10" s="197" t="s">
        <v>83</v>
      </c>
      <c r="F10" s="198" t="n">
        <v>631</v>
      </c>
      <c r="G10" s="199" t="n">
        <v>-1308</v>
      </c>
      <c r="H10" s="200" t="n">
        <v>-103</v>
      </c>
      <c r="I10" s="199" t="n">
        <v>-780</v>
      </c>
      <c r="J10" s="201" t="s">
        <v>83</v>
      </c>
      <c r="K10" s="202" t="n">
        <v>-945</v>
      </c>
      <c r="L10" s="203" t="n">
        <v>-1725</v>
      </c>
      <c r="M10" s="96"/>
      <c r="N10" s="96"/>
      <c r="O10" s="189"/>
    </row>
    <row r="11" s="174" customFormat="true" ht="15" hidden="false" customHeight="true" outlineLevel="0" collapsed="false">
      <c r="A11" s="186" t="s">
        <v>65</v>
      </c>
      <c r="B11" s="190" t="s">
        <v>83</v>
      </c>
      <c r="C11" s="190" t="s">
        <v>83</v>
      </c>
      <c r="D11" s="190" t="n">
        <v>2341</v>
      </c>
      <c r="E11" s="190" t="s">
        <v>83</v>
      </c>
      <c r="F11" s="191" t="n">
        <v>631</v>
      </c>
      <c r="G11" s="192" t="n">
        <v>-1308</v>
      </c>
      <c r="H11" s="195" t="n">
        <v>-103</v>
      </c>
      <c r="I11" s="192" t="n">
        <v>1561</v>
      </c>
      <c r="J11" s="95" t="s">
        <v>83</v>
      </c>
      <c r="K11" s="118" t="n">
        <v>1383</v>
      </c>
      <c r="L11" s="194" t="n">
        <v>2944</v>
      </c>
      <c r="M11" s="96"/>
      <c r="N11" s="96"/>
      <c r="O11" s="189"/>
    </row>
    <row r="12" s="174" customFormat="true" ht="15" hidden="false" customHeight="true" outlineLevel="0" collapsed="false">
      <c r="A12" s="186" t="s">
        <v>85</v>
      </c>
      <c r="B12" s="190"/>
      <c r="C12" s="190"/>
      <c r="D12" s="190"/>
      <c r="E12" s="190"/>
      <c r="F12" s="191"/>
      <c r="G12" s="192"/>
      <c r="H12" s="195"/>
      <c r="I12" s="192"/>
      <c r="J12" s="95"/>
      <c r="K12" s="118"/>
      <c r="L12" s="194"/>
      <c r="M12" s="96"/>
      <c r="N12" s="96"/>
      <c r="O12" s="189"/>
    </row>
    <row r="13" s="174" customFormat="true" ht="15" hidden="false" customHeight="true" outlineLevel="0" collapsed="false">
      <c r="A13" s="204" t="s">
        <v>32</v>
      </c>
      <c r="B13" s="190" t="s">
        <v>83</v>
      </c>
      <c r="C13" s="190" t="s">
        <v>83</v>
      </c>
      <c r="D13" s="190" t="n">
        <v>-450</v>
      </c>
      <c r="E13" s="190" t="s">
        <v>83</v>
      </c>
      <c r="F13" s="191" t="s">
        <v>83</v>
      </c>
      <c r="G13" s="192" t="s">
        <v>83</v>
      </c>
      <c r="H13" s="195" t="s">
        <v>83</v>
      </c>
      <c r="I13" s="95" t="n">
        <v>-450</v>
      </c>
      <c r="J13" s="95" t="s">
        <v>83</v>
      </c>
      <c r="K13" s="118" t="s">
        <v>83</v>
      </c>
      <c r="L13" s="194" t="n">
        <v>-450</v>
      </c>
      <c r="M13" s="96"/>
      <c r="N13" s="96"/>
      <c r="O13" s="189"/>
    </row>
    <row r="14" s="174" customFormat="true" ht="15" hidden="false" customHeight="true" outlineLevel="0" collapsed="false">
      <c r="A14" s="204" t="s">
        <v>30</v>
      </c>
      <c r="B14" s="190" t="s">
        <v>83</v>
      </c>
      <c r="C14" s="190" t="s">
        <v>83</v>
      </c>
      <c r="D14" s="190" t="n">
        <v>-134</v>
      </c>
      <c r="E14" s="190" t="s">
        <v>83</v>
      </c>
      <c r="F14" s="191" t="s">
        <v>83</v>
      </c>
      <c r="G14" s="192" t="s">
        <v>83</v>
      </c>
      <c r="H14" s="205" t="s">
        <v>83</v>
      </c>
      <c r="I14" s="118" t="n">
        <v>-134</v>
      </c>
      <c r="J14" s="118" t="s">
        <v>83</v>
      </c>
      <c r="K14" s="118" t="s">
        <v>83</v>
      </c>
      <c r="L14" s="194" t="n">
        <v>-134</v>
      </c>
      <c r="M14" s="118"/>
      <c r="N14" s="118"/>
      <c r="O14" s="189"/>
    </row>
    <row r="15" s="174" customFormat="true" ht="15" hidden="false" customHeight="true" outlineLevel="0" collapsed="false">
      <c r="A15" s="206" t="s">
        <v>31</v>
      </c>
      <c r="B15" s="190" t="s">
        <v>83</v>
      </c>
      <c r="C15" s="190" t="s">
        <v>83</v>
      </c>
      <c r="D15" s="190" t="s">
        <v>83</v>
      </c>
      <c r="E15" s="190" t="s">
        <v>83</v>
      </c>
      <c r="F15" s="191" t="s">
        <v>83</v>
      </c>
      <c r="G15" s="111" t="s">
        <v>83</v>
      </c>
      <c r="H15" s="205" t="s">
        <v>83</v>
      </c>
      <c r="I15" s="118" t="s">
        <v>83</v>
      </c>
      <c r="J15" s="118" t="s">
        <v>83</v>
      </c>
      <c r="K15" s="118" t="n">
        <v>-1500</v>
      </c>
      <c r="L15" s="194" t="n">
        <v>-1500</v>
      </c>
      <c r="M15" s="96"/>
      <c r="N15" s="96"/>
      <c r="O15" s="189"/>
    </row>
    <row r="16" s="174" customFormat="true" ht="15" hidden="false" customHeight="true" outlineLevel="0" collapsed="false">
      <c r="A16" s="186" t="s">
        <v>86</v>
      </c>
      <c r="B16" s="190"/>
      <c r="C16" s="190"/>
      <c r="D16" s="190"/>
      <c r="E16" s="190"/>
      <c r="F16" s="191"/>
      <c r="G16" s="111"/>
      <c r="H16" s="205"/>
      <c r="I16" s="118"/>
      <c r="J16" s="118"/>
      <c r="K16" s="118"/>
      <c r="L16" s="194"/>
      <c r="M16" s="96"/>
      <c r="N16" s="96"/>
      <c r="O16" s="189"/>
    </row>
    <row r="17" s="174" customFormat="true" ht="15" hidden="false" customHeight="true" outlineLevel="0" collapsed="false">
      <c r="A17" s="204" t="s">
        <v>87</v>
      </c>
      <c r="B17" s="190" t="n">
        <v>1347</v>
      </c>
      <c r="C17" s="190" t="n">
        <v>-32</v>
      </c>
      <c r="D17" s="190" t="n">
        <v>-389</v>
      </c>
      <c r="E17" s="190" t="s">
        <v>83</v>
      </c>
      <c r="F17" s="191" t="s">
        <v>83</v>
      </c>
      <c r="G17" s="111" t="s">
        <v>83</v>
      </c>
      <c r="H17" s="205" t="s">
        <v>83</v>
      </c>
      <c r="I17" s="118" t="n">
        <v>926</v>
      </c>
      <c r="J17" s="118" t="n">
        <v>190</v>
      </c>
      <c r="K17" s="118" t="n">
        <v>2371</v>
      </c>
      <c r="L17" s="194" t="n">
        <v>3487</v>
      </c>
      <c r="M17" s="96"/>
      <c r="N17" s="96"/>
      <c r="O17" s="189"/>
    </row>
    <row r="18" s="174" customFormat="true" ht="15" hidden="false" customHeight="true" outlineLevel="0" collapsed="false">
      <c r="A18" s="204" t="s">
        <v>88</v>
      </c>
      <c r="B18" s="190" t="s">
        <v>83</v>
      </c>
      <c r="C18" s="190" t="n">
        <v>39</v>
      </c>
      <c r="D18" s="190" t="n">
        <v>-61</v>
      </c>
      <c r="E18" s="190" t="s">
        <v>83</v>
      </c>
      <c r="F18" s="191" t="s">
        <v>83</v>
      </c>
      <c r="G18" s="207" t="s">
        <v>83</v>
      </c>
      <c r="H18" s="205" t="s">
        <v>83</v>
      </c>
      <c r="I18" s="118" t="n">
        <v>-22</v>
      </c>
      <c r="J18" s="118" t="s">
        <v>83</v>
      </c>
      <c r="K18" s="118" t="n">
        <v>19</v>
      </c>
      <c r="L18" s="194" t="n">
        <v>-3</v>
      </c>
      <c r="M18" s="208"/>
      <c r="N18" s="96"/>
      <c r="O18" s="189"/>
    </row>
    <row r="19" s="174" customFormat="true" ht="15" hidden="false" customHeight="true" outlineLevel="0" collapsed="false">
      <c r="A19" s="204" t="s">
        <v>89</v>
      </c>
      <c r="B19" s="190" t="s">
        <v>83</v>
      </c>
      <c r="C19" s="190" t="s">
        <v>83</v>
      </c>
      <c r="D19" s="190" t="n">
        <v>36</v>
      </c>
      <c r="E19" s="190" t="n">
        <v>-479</v>
      </c>
      <c r="F19" s="191" t="n">
        <v>23</v>
      </c>
      <c r="G19" s="207" t="n">
        <v>-47</v>
      </c>
      <c r="H19" s="205" t="n">
        <v>1</v>
      </c>
      <c r="I19" s="118" t="n">
        <v>-466</v>
      </c>
      <c r="J19" s="118" t="s">
        <v>83</v>
      </c>
      <c r="K19" s="118" t="n">
        <v>102</v>
      </c>
      <c r="L19" s="194" t="n">
        <v>-364</v>
      </c>
      <c r="M19" s="96"/>
      <c r="N19" s="96"/>
      <c r="O19" s="189"/>
    </row>
    <row r="20" customFormat="false" ht="14.25" hidden="false" customHeight="false" outlineLevel="0" collapsed="false">
      <c r="A20" s="209" t="s">
        <v>90</v>
      </c>
      <c r="B20" s="210" t="n">
        <v>1347</v>
      </c>
      <c r="C20" s="210" t="n">
        <v>7</v>
      </c>
      <c r="D20" s="210" t="n">
        <v>1343</v>
      </c>
      <c r="E20" s="210" t="n">
        <v>-479</v>
      </c>
      <c r="F20" s="211" t="n">
        <v>654</v>
      </c>
      <c r="G20" s="210" t="n">
        <v>-1355</v>
      </c>
      <c r="H20" s="212" t="n">
        <v>-102</v>
      </c>
      <c r="I20" s="213" t="n">
        <v>1415</v>
      </c>
      <c r="J20" s="213" t="n">
        <v>190</v>
      </c>
      <c r="K20" s="210" t="n">
        <v>2375</v>
      </c>
      <c r="L20" s="211" t="n">
        <v>3980</v>
      </c>
    </row>
    <row r="21" customFormat="false" ht="15" hidden="false" customHeight="false" outlineLevel="0" collapsed="false">
      <c r="A21" s="214" t="s">
        <v>91</v>
      </c>
      <c r="B21" s="115" t="n">
        <f aca="false">SUM(B7,B9,B13,B14,B17,B18,B19)</f>
        <v>4378</v>
      </c>
      <c r="C21" s="115" t="n">
        <f aca="false">SUM(C7,C9,C13,C14,C17,C18,C19)</f>
        <v>192</v>
      </c>
      <c r="D21" s="115" t="n">
        <f aca="false">SUM(D7,D9,D13,D14,D17,D18,D19)</f>
        <v>11045</v>
      </c>
      <c r="E21" s="115" t="n">
        <f aca="false">SUM(E7,E19)</f>
        <v>1500</v>
      </c>
      <c r="F21" s="215" t="n">
        <f aca="false">SUM(F7,F10,F19)</f>
        <v>6787</v>
      </c>
      <c r="G21" s="115" t="n">
        <f aca="false">SUM(G7,G10,G19)</f>
        <v>-1796</v>
      </c>
      <c r="H21" s="216" t="n">
        <f aca="false">SUM(H7,H10,H19)</f>
        <v>-538</v>
      </c>
      <c r="I21" s="115" t="n">
        <f aca="false">SUM(I7,I9,I10,I13,I14,I17,I18,I19)</f>
        <v>21568</v>
      </c>
      <c r="J21" s="115" t="n">
        <f aca="false">SUM(J7,J17)</f>
        <v>3739</v>
      </c>
      <c r="K21" s="115" t="n">
        <f aca="false">SUM(K7,K9,K10,K13,K15,K17,K18,K19)</f>
        <v>31920</v>
      </c>
      <c r="L21" s="215" t="n">
        <f aca="false">SUM(L7,L9,L10,L13,L14,L15,L17,L18,L19)</f>
        <v>57227</v>
      </c>
    </row>
    <row r="22" s="3" customFormat="true" ht="15" hidden="false" customHeight="true" outlineLevel="0" collapsed="false">
      <c r="A22" s="217" t="s">
        <v>92</v>
      </c>
      <c r="B22" s="218"/>
      <c r="C22" s="90"/>
      <c r="D22" s="219"/>
      <c r="E22" s="89"/>
      <c r="F22" s="155"/>
      <c r="G22" s="117"/>
      <c r="H22" s="19"/>
      <c r="I22" s="118"/>
      <c r="J22" s="98"/>
      <c r="K22" s="98"/>
      <c r="L22" s="98"/>
      <c r="M22" s="156"/>
      <c r="N22" s="100"/>
    </row>
    <row r="23" customFormat="false" ht="15.75" hidden="false" customHeight="false" outlineLevel="0" collapsed="false">
      <c r="A23" s="217" t="s">
        <v>93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58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8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7</v>
      </c>
      <c r="B2" s="58"/>
      <c r="C2" s="58"/>
      <c r="D2" s="168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8"/>
      <c r="E3" s="58"/>
      <c r="F3" s="58"/>
      <c r="G3" s="58"/>
      <c r="H3" s="58"/>
      <c r="I3" s="58"/>
      <c r="J3" s="58"/>
      <c r="K3" s="75"/>
      <c r="L3" s="58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5"/>
      <c r="G4" s="75"/>
      <c r="H4" s="75"/>
      <c r="I4" s="75"/>
      <c r="J4" s="75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8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94</v>
      </c>
      <c r="B6" s="182" t="s">
        <v>70</v>
      </c>
      <c r="C6" s="182" t="s">
        <v>71</v>
      </c>
      <c r="D6" s="182" t="s">
        <v>72</v>
      </c>
      <c r="E6" s="182" t="s">
        <v>73</v>
      </c>
      <c r="F6" s="183" t="s">
        <v>74</v>
      </c>
      <c r="G6" s="184" t="s">
        <v>75</v>
      </c>
      <c r="H6" s="185" t="s">
        <v>76</v>
      </c>
      <c r="I6" s="184" t="s">
        <v>77</v>
      </c>
      <c r="J6" s="184" t="s">
        <v>78</v>
      </c>
      <c r="K6" s="182" t="s">
        <v>79</v>
      </c>
      <c r="L6" s="183" t="s">
        <v>80</v>
      </c>
      <c r="M6" s="180"/>
      <c r="N6" s="173"/>
    </row>
    <row r="7" s="174" customFormat="true" ht="15" hidden="false" customHeight="true" outlineLevel="0" collapsed="false">
      <c r="A7" s="186" t="s">
        <v>95</v>
      </c>
      <c r="B7" s="113" t="n">
        <v>2899</v>
      </c>
      <c r="C7" s="113" t="n">
        <v>159</v>
      </c>
      <c r="D7" s="113" t="n">
        <v>7159</v>
      </c>
      <c r="E7" s="113" t="n">
        <v>2354</v>
      </c>
      <c r="F7" s="187" t="n">
        <v>5165</v>
      </c>
      <c r="G7" s="113" t="n">
        <v>190</v>
      </c>
      <c r="H7" s="188" t="n">
        <v>-145</v>
      </c>
      <c r="I7" s="113" t="n">
        <v>17781</v>
      </c>
      <c r="J7" s="113" t="n">
        <v>3098</v>
      </c>
      <c r="K7" s="113" t="n">
        <v>26647</v>
      </c>
      <c r="L7" s="187" t="n">
        <v>47526</v>
      </c>
      <c r="M7" s="96"/>
      <c r="N7" s="96"/>
      <c r="O7" s="189"/>
    </row>
    <row r="8" s="174" customFormat="true" ht="15" hidden="false" customHeight="true" outlineLevel="0" collapsed="false">
      <c r="A8" s="186" t="s">
        <v>82</v>
      </c>
      <c r="B8" s="190"/>
      <c r="C8" s="190"/>
      <c r="D8" s="190"/>
      <c r="E8" s="190"/>
      <c r="F8" s="191"/>
      <c r="G8" s="192"/>
      <c r="H8" s="193"/>
      <c r="I8" s="192"/>
      <c r="J8" s="192"/>
      <c r="K8" s="118"/>
      <c r="L8" s="194"/>
      <c r="M8" s="96"/>
      <c r="N8" s="96"/>
      <c r="O8" s="189"/>
    </row>
    <row r="9" s="174" customFormat="true" ht="15" hidden="false" customHeight="true" outlineLevel="0" collapsed="false">
      <c r="A9" s="186" t="s">
        <v>48</v>
      </c>
      <c r="B9" s="190" t="s">
        <v>83</v>
      </c>
      <c r="C9" s="190" t="s">
        <v>83</v>
      </c>
      <c r="D9" s="190" t="n">
        <v>3110</v>
      </c>
      <c r="E9" s="190" t="s">
        <v>83</v>
      </c>
      <c r="F9" s="191" t="s">
        <v>83</v>
      </c>
      <c r="G9" s="192" t="s">
        <v>83</v>
      </c>
      <c r="H9" s="195" t="s">
        <v>83</v>
      </c>
      <c r="I9" s="192" t="n">
        <v>3110</v>
      </c>
      <c r="J9" s="95" t="s">
        <v>83</v>
      </c>
      <c r="K9" s="118" t="n">
        <v>2099</v>
      </c>
      <c r="L9" s="194" t="n">
        <v>5209</v>
      </c>
      <c r="M9" s="96"/>
      <c r="N9" s="96"/>
      <c r="O9" s="189"/>
    </row>
    <row r="10" s="174" customFormat="true" ht="15" hidden="false" customHeight="true" outlineLevel="0" collapsed="false">
      <c r="A10" s="196" t="s">
        <v>84</v>
      </c>
      <c r="B10" s="197" t="s">
        <v>83</v>
      </c>
      <c r="C10" s="197" t="s">
        <v>83</v>
      </c>
      <c r="D10" s="197" t="s">
        <v>83</v>
      </c>
      <c r="E10" s="197" t="s">
        <v>83</v>
      </c>
      <c r="F10" s="198" t="n">
        <v>1094</v>
      </c>
      <c r="G10" s="199" t="n">
        <v>-670</v>
      </c>
      <c r="H10" s="200" t="n">
        <v>-123</v>
      </c>
      <c r="I10" s="199" t="n">
        <v>301</v>
      </c>
      <c r="J10" s="201" t="s">
        <v>83</v>
      </c>
      <c r="K10" s="202" t="n">
        <v>110</v>
      </c>
      <c r="L10" s="203" t="n">
        <v>411</v>
      </c>
      <c r="M10" s="96"/>
      <c r="N10" s="96"/>
      <c r="O10" s="189"/>
    </row>
    <row r="11" s="174" customFormat="true" ht="15" hidden="false" customHeight="true" outlineLevel="0" collapsed="false">
      <c r="A11" s="186" t="s">
        <v>65</v>
      </c>
      <c r="B11" s="190" t="s">
        <v>83</v>
      </c>
      <c r="C11" s="190" t="s">
        <v>83</v>
      </c>
      <c r="D11" s="190" t="n">
        <v>3110</v>
      </c>
      <c r="E11" s="190" t="s">
        <v>83</v>
      </c>
      <c r="F11" s="191" t="n">
        <v>1094</v>
      </c>
      <c r="G11" s="192" t="n">
        <v>-670</v>
      </c>
      <c r="H11" s="195" t="n">
        <v>-123</v>
      </c>
      <c r="I11" s="192" t="n">
        <v>3411</v>
      </c>
      <c r="J11" s="95" t="s">
        <v>83</v>
      </c>
      <c r="K11" s="118" t="n">
        <v>2209</v>
      </c>
      <c r="L11" s="194" t="n">
        <v>5620</v>
      </c>
      <c r="M11" s="96"/>
      <c r="N11" s="96"/>
      <c r="O11" s="189"/>
    </row>
    <row r="12" s="174" customFormat="true" ht="15" hidden="false" customHeight="true" outlineLevel="0" collapsed="false">
      <c r="A12" s="186" t="s">
        <v>85</v>
      </c>
      <c r="B12" s="190"/>
      <c r="C12" s="190"/>
      <c r="D12" s="190"/>
      <c r="E12" s="190"/>
      <c r="F12" s="191"/>
      <c r="G12" s="192"/>
      <c r="H12" s="195"/>
      <c r="I12" s="192"/>
      <c r="J12" s="95"/>
      <c r="K12" s="118"/>
      <c r="L12" s="194"/>
      <c r="M12" s="96"/>
      <c r="N12" s="96"/>
      <c r="O12" s="189"/>
    </row>
    <row r="13" s="174" customFormat="true" ht="15" hidden="false" customHeight="true" outlineLevel="0" collapsed="false">
      <c r="A13" s="204" t="s">
        <v>32</v>
      </c>
      <c r="B13" s="190" t="s">
        <v>83</v>
      </c>
      <c r="C13" s="190" t="s">
        <v>83</v>
      </c>
      <c r="D13" s="190" t="n">
        <v>-388</v>
      </c>
      <c r="E13" s="190" t="s">
        <v>83</v>
      </c>
      <c r="F13" s="191" t="s">
        <v>83</v>
      </c>
      <c r="G13" s="192" t="s">
        <v>83</v>
      </c>
      <c r="H13" s="195" t="s">
        <v>83</v>
      </c>
      <c r="I13" s="95" t="n">
        <v>-388</v>
      </c>
      <c r="J13" s="95" t="s">
        <v>83</v>
      </c>
      <c r="K13" s="118" t="s">
        <v>83</v>
      </c>
      <c r="L13" s="194" t="n">
        <v>-388</v>
      </c>
      <c r="M13" s="96"/>
      <c r="N13" s="96"/>
      <c r="O13" s="189"/>
    </row>
    <row r="14" s="174" customFormat="true" ht="15" hidden="false" customHeight="true" outlineLevel="0" collapsed="false">
      <c r="A14" s="204" t="s">
        <v>30</v>
      </c>
      <c r="B14" s="190" t="s">
        <v>83</v>
      </c>
      <c r="C14" s="190" t="s">
        <v>83</v>
      </c>
      <c r="D14" s="190" t="n">
        <v>-154</v>
      </c>
      <c r="E14" s="190" t="s">
        <v>83</v>
      </c>
      <c r="F14" s="191" t="s">
        <v>83</v>
      </c>
      <c r="G14" s="192" t="s">
        <v>83</v>
      </c>
      <c r="H14" s="205" t="s">
        <v>83</v>
      </c>
      <c r="I14" s="118" t="n">
        <v>-154</v>
      </c>
      <c r="J14" s="118" t="s">
        <v>83</v>
      </c>
      <c r="K14" s="118" t="s">
        <v>83</v>
      </c>
      <c r="L14" s="194" t="n">
        <v>-154</v>
      </c>
      <c r="M14" s="118"/>
      <c r="N14" s="118"/>
      <c r="O14" s="189"/>
    </row>
    <row r="15" s="174" customFormat="true" ht="15" hidden="false" customHeight="true" outlineLevel="0" collapsed="false">
      <c r="A15" s="206" t="s">
        <v>31</v>
      </c>
      <c r="B15" s="190" t="s">
        <v>83</v>
      </c>
      <c r="C15" s="190" t="s">
        <v>83</v>
      </c>
      <c r="D15" s="190" t="s">
        <v>83</v>
      </c>
      <c r="E15" s="190" t="s">
        <v>83</v>
      </c>
      <c r="F15" s="191" t="s">
        <v>83</v>
      </c>
      <c r="G15" s="111" t="s">
        <v>83</v>
      </c>
      <c r="H15" s="205" t="s">
        <v>83</v>
      </c>
      <c r="I15" s="118" t="s">
        <v>83</v>
      </c>
      <c r="J15" s="118" t="s">
        <v>83</v>
      </c>
      <c r="K15" s="118" t="n">
        <v>-2428</v>
      </c>
      <c r="L15" s="194" t="n">
        <v>-2428</v>
      </c>
      <c r="M15" s="96"/>
      <c r="N15" s="96"/>
      <c r="O15" s="189"/>
    </row>
    <row r="16" s="174" customFormat="true" ht="15" hidden="false" customHeight="true" outlineLevel="0" collapsed="false">
      <c r="A16" s="186" t="s">
        <v>86</v>
      </c>
      <c r="B16" s="190"/>
      <c r="C16" s="190"/>
      <c r="D16" s="190"/>
      <c r="E16" s="190"/>
      <c r="F16" s="191"/>
      <c r="G16" s="111"/>
      <c r="H16" s="205"/>
      <c r="I16" s="118"/>
      <c r="J16" s="118"/>
      <c r="K16" s="118"/>
      <c r="L16" s="194"/>
      <c r="M16" s="96"/>
      <c r="N16" s="96"/>
      <c r="O16" s="189"/>
    </row>
    <row r="17" s="174" customFormat="true" ht="15" hidden="false" customHeight="true" outlineLevel="0" collapsed="false">
      <c r="A17" s="204" t="s">
        <v>87</v>
      </c>
      <c r="B17" s="190" t="n">
        <v>132</v>
      </c>
      <c r="C17" s="190" t="n">
        <v>-18</v>
      </c>
      <c r="D17" s="190" t="n">
        <v>-69</v>
      </c>
      <c r="E17" s="190" t="s">
        <v>83</v>
      </c>
      <c r="F17" s="191" t="s">
        <v>83</v>
      </c>
      <c r="G17" s="111" t="s">
        <v>83</v>
      </c>
      <c r="H17" s="205" t="s">
        <v>83</v>
      </c>
      <c r="I17" s="118" t="n">
        <v>45</v>
      </c>
      <c r="J17" s="118" t="n">
        <v>451</v>
      </c>
      <c r="K17" s="118" t="n">
        <v>2505</v>
      </c>
      <c r="L17" s="194" t="n">
        <v>3001</v>
      </c>
      <c r="M17" s="96"/>
      <c r="N17" s="96"/>
      <c r="O17" s="189"/>
    </row>
    <row r="18" s="174" customFormat="true" ht="15" hidden="false" customHeight="true" outlineLevel="0" collapsed="false">
      <c r="A18" s="204" t="s">
        <v>88</v>
      </c>
      <c r="B18" s="190" t="s">
        <v>83</v>
      </c>
      <c r="C18" s="190" t="n">
        <v>44</v>
      </c>
      <c r="D18" s="190" t="n">
        <v>-7</v>
      </c>
      <c r="E18" s="190" t="s">
        <v>83</v>
      </c>
      <c r="F18" s="191" t="s">
        <v>83</v>
      </c>
      <c r="G18" s="207" t="s">
        <v>83</v>
      </c>
      <c r="H18" s="205" t="s">
        <v>83</v>
      </c>
      <c r="I18" s="118" t="n">
        <v>37</v>
      </c>
      <c r="J18" s="118" t="s">
        <v>83</v>
      </c>
      <c r="K18" s="118" t="n">
        <v>16</v>
      </c>
      <c r="L18" s="194" t="n">
        <v>53</v>
      </c>
      <c r="M18" s="208"/>
      <c r="N18" s="96"/>
      <c r="O18" s="189"/>
    </row>
    <row r="19" s="174" customFormat="true" ht="15" hidden="false" customHeight="true" outlineLevel="0" collapsed="false">
      <c r="A19" s="204" t="s">
        <v>89</v>
      </c>
      <c r="B19" s="190" t="s">
        <v>83</v>
      </c>
      <c r="C19" s="190" t="s">
        <v>83</v>
      </c>
      <c r="D19" s="190" t="n">
        <v>51</v>
      </c>
      <c r="E19" s="190" t="n">
        <v>-375</v>
      </c>
      <c r="F19" s="191" t="n">
        <v>-126</v>
      </c>
      <c r="G19" s="207" t="n">
        <v>39</v>
      </c>
      <c r="H19" s="205" t="n">
        <v>-168</v>
      </c>
      <c r="I19" s="118" t="n">
        <v>-579</v>
      </c>
      <c r="J19" s="118" t="s">
        <v>83</v>
      </c>
      <c r="K19" s="118" t="n">
        <v>596</v>
      </c>
      <c r="L19" s="194" t="n">
        <v>17</v>
      </c>
      <c r="M19" s="96"/>
      <c r="N19" s="96"/>
      <c r="O19" s="189"/>
    </row>
    <row r="20" customFormat="false" ht="14.25" hidden="false" customHeight="false" outlineLevel="0" collapsed="false">
      <c r="A20" s="209" t="s">
        <v>90</v>
      </c>
      <c r="B20" s="210" t="n">
        <v>132</v>
      </c>
      <c r="C20" s="210" t="n">
        <v>26</v>
      </c>
      <c r="D20" s="210" t="n">
        <v>2543</v>
      </c>
      <c r="E20" s="210" t="n">
        <v>-375</v>
      </c>
      <c r="F20" s="211" t="n">
        <v>968</v>
      </c>
      <c r="G20" s="210" t="n">
        <v>-631</v>
      </c>
      <c r="H20" s="212" t="n">
        <v>-291</v>
      </c>
      <c r="I20" s="213" t="n">
        <v>2372</v>
      </c>
      <c r="J20" s="213" t="n">
        <v>451</v>
      </c>
      <c r="K20" s="210" t="n">
        <v>2898</v>
      </c>
      <c r="L20" s="211" t="n">
        <v>5721</v>
      </c>
    </row>
    <row r="21" customFormat="false" ht="15" hidden="false" customHeight="false" outlineLevel="0" collapsed="false">
      <c r="A21" s="214" t="s">
        <v>81</v>
      </c>
      <c r="B21" s="115" t="n">
        <f aca="false">SUM(B7,B9,B13,B14,B17,B18,B19)</f>
        <v>3031</v>
      </c>
      <c r="C21" s="115" t="n">
        <f aca="false">SUM(C7,C9,C13,C14,C17,C18,C19)</f>
        <v>185</v>
      </c>
      <c r="D21" s="115" t="n">
        <f aca="false">SUM(D7,D9,D13,D14,D17,D18,D19)</f>
        <v>9702</v>
      </c>
      <c r="E21" s="115" t="n">
        <f aca="false">SUM(E7,E19)</f>
        <v>1979</v>
      </c>
      <c r="F21" s="215" t="n">
        <f aca="false">SUM(F7,F10,F19)</f>
        <v>6133</v>
      </c>
      <c r="G21" s="115" t="n">
        <f aca="false">SUM(G7,G10,G19)</f>
        <v>-441</v>
      </c>
      <c r="H21" s="216" t="n">
        <f aca="false">SUM(H7,H10,H19)</f>
        <v>-436</v>
      </c>
      <c r="I21" s="115" t="n">
        <f aca="false">SUM(I7,I9,I10,I13,I14,I17,I18,I19)</f>
        <v>20153</v>
      </c>
      <c r="J21" s="115" t="n">
        <f aca="false">SUM(J7,J17)</f>
        <v>3549</v>
      </c>
      <c r="K21" s="115" t="n">
        <f aca="false">SUM(K7,K9,K10,K13,K15,K17,K18,K19)</f>
        <v>29545</v>
      </c>
      <c r="L21" s="215" t="n">
        <f aca="false">SUM(L7,L9,L10,L13,L14,L15,L17,L18,L19)</f>
        <v>53247</v>
      </c>
    </row>
    <row r="22" s="3" customFormat="true" ht="15" hidden="false" customHeight="true" outlineLevel="0" collapsed="false">
      <c r="A22" s="217" t="s">
        <v>92</v>
      </c>
      <c r="B22" s="218"/>
      <c r="C22" s="90"/>
      <c r="D22" s="219"/>
      <c r="E22" s="89"/>
      <c r="F22" s="155"/>
      <c r="G22" s="117"/>
      <c r="H22" s="19"/>
      <c r="I22" s="118"/>
      <c r="J22" s="98"/>
      <c r="K22" s="98"/>
      <c r="L22" s="98"/>
      <c r="M22" s="156"/>
      <c r="N22" s="100"/>
    </row>
    <row r="23" customFormat="false" ht="15.75" hidden="false" customHeight="false" outlineLevel="0" collapsed="false">
      <c r="A23" s="217" t="s">
        <v>93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0.99"/>
    <col collapsed="false" customWidth="true" hidden="false" outlineLevel="0" max="2" min="2" style="220" width="8.28"/>
    <col collapsed="false" customWidth="true" hidden="false" outlineLevel="0" max="3" min="3" style="160" width="5.99"/>
    <col collapsed="false" customWidth="true" hidden="false" outlineLevel="0" max="4" min="4" style="221" width="13.7"/>
    <col collapsed="false" customWidth="true" hidden="false" outlineLevel="0" max="5" min="5" style="160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22" width="3.99"/>
    <col collapsed="false" customWidth="true" hidden="false" outlineLevel="0" max="12" min="12" style="167" width="12.14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7"/>
      <c r="D1" s="2"/>
      <c r="K1" s="14"/>
    </row>
    <row r="2" s="1" customFormat="true" ht="15" hidden="false" customHeight="true" outlineLevel="0" collapsed="false">
      <c r="A2" s="1" t="s">
        <v>96</v>
      </c>
      <c r="B2" s="57"/>
      <c r="D2" s="2"/>
      <c r="K2" s="14"/>
    </row>
    <row r="3" s="1" customFormat="true" ht="15" hidden="false" customHeight="true" outlineLevel="0" collapsed="false">
      <c r="B3" s="57"/>
      <c r="D3" s="2"/>
      <c r="K3" s="14"/>
    </row>
    <row r="4" s="174" customFormat="true" ht="15" hidden="false" customHeight="true" outlineLevel="0" collapsed="false">
      <c r="A4" s="223" t="s">
        <v>36</v>
      </c>
      <c r="B4" s="180"/>
      <c r="C4" s="173"/>
      <c r="D4" s="224"/>
      <c r="E4" s="173"/>
      <c r="F4" s="14"/>
      <c r="G4" s="14"/>
      <c r="H4" s="14"/>
      <c r="I4" s="14"/>
      <c r="J4" s="14"/>
      <c r="K4" s="225"/>
      <c r="L4" s="173"/>
      <c r="M4" s="173"/>
      <c r="N4" s="173"/>
    </row>
    <row r="5" s="174" customFormat="true" ht="15" hidden="false" customHeight="true" outlineLevel="0" collapsed="false">
      <c r="A5" s="226" t="s">
        <v>2</v>
      </c>
      <c r="B5" s="227" t="s">
        <v>3</v>
      </c>
      <c r="C5" s="228"/>
      <c r="D5" s="229" t="n">
        <v>2015</v>
      </c>
      <c r="E5" s="71"/>
      <c r="F5" s="230" t="n">
        <v>2014</v>
      </c>
      <c r="G5" s="231"/>
      <c r="H5" s="73"/>
      <c r="I5" s="74"/>
      <c r="J5" s="74"/>
      <c r="K5" s="232"/>
      <c r="L5" s="233"/>
      <c r="M5" s="180"/>
      <c r="N5" s="173"/>
    </row>
    <row r="6" s="174" customFormat="true" ht="15" hidden="false" customHeight="true" outlineLevel="0" collapsed="false">
      <c r="A6" s="173" t="s">
        <v>97</v>
      </c>
      <c r="B6" s="180"/>
      <c r="C6" s="173"/>
      <c r="D6" s="224"/>
      <c r="E6" s="224"/>
      <c r="F6" s="173"/>
      <c r="G6" s="234"/>
      <c r="H6" s="73"/>
      <c r="I6" s="74"/>
      <c r="J6" s="136"/>
      <c r="K6" s="232"/>
      <c r="L6" s="233"/>
      <c r="M6" s="180"/>
      <c r="N6" s="173"/>
    </row>
    <row r="7" s="174" customFormat="true" ht="15" hidden="false" customHeight="true" outlineLevel="0" collapsed="false">
      <c r="A7" s="204" t="s">
        <v>48</v>
      </c>
      <c r="B7" s="180"/>
      <c r="C7" s="173"/>
      <c r="D7" s="37" t="n">
        <v>4669</v>
      </c>
      <c r="E7" s="37"/>
      <c r="F7" s="35" t="n">
        <v>5209</v>
      </c>
      <c r="G7" s="33"/>
      <c r="H7" s="14"/>
      <c r="I7" s="14"/>
      <c r="J7" s="14"/>
      <c r="K7" s="83"/>
      <c r="L7" s="235"/>
      <c r="M7" s="235"/>
      <c r="N7" s="236"/>
    </row>
    <row r="8" s="174" customFormat="true" ht="15" hidden="false" customHeight="true" outlineLevel="0" collapsed="false">
      <c r="A8" s="204" t="s">
        <v>40</v>
      </c>
      <c r="B8" s="180"/>
      <c r="C8" s="173"/>
      <c r="D8" s="17" t="n">
        <v>-145</v>
      </c>
      <c r="E8" s="237"/>
      <c r="F8" s="19" t="n">
        <v>-190</v>
      </c>
      <c r="G8" s="33"/>
      <c r="H8" s="81"/>
      <c r="I8" s="82"/>
      <c r="J8" s="82"/>
      <c r="K8" s="83"/>
      <c r="L8" s="236"/>
      <c r="M8" s="236"/>
      <c r="N8" s="236"/>
      <c r="O8" s="189"/>
    </row>
    <row r="9" s="174" customFormat="true" ht="15" hidden="false" customHeight="true" outlineLevel="0" collapsed="false">
      <c r="A9" s="204" t="s">
        <v>98</v>
      </c>
      <c r="B9" s="180"/>
      <c r="C9" s="173"/>
      <c r="D9" s="17" t="n">
        <v>-1215</v>
      </c>
      <c r="E9" s="237"/>
      <c r="F9" s="19" t="n">
        <v>-920</v>
      </c>
      <c r="G9" s="33"/>
      <c r="H9" s="81"/>
      <c r="I9" s="82"/>
      <c r="J9" s="82"/>
      <c r="K9" s="83"/>
      <c r="L9" s="236"/>
      <c r="M9" s="236"/>
      <c r="N9" s="236"/>
      <c r="O9" s="189"/>
    </row>
    <row r="10" s="174" customFormat="true" ht="15" hidden="false" customHeight="true" outlineLevel="0" collapsed="false">
      <c r="A10" s="204" t="s">
        <v>45</v>
      </c>
      <c r="B10" s="180" t="n">
        <v>24</v>
      </c>
      <c r="C10" s="173"/>
      <c r="D10" s="17" t="n">
        <v>-2166</v>
      </c>
      <c r="E10" s="237"/>
      <c r="F10" s="19" t="n">
        <v>-3674</v>
      </c>
      <c r="G10" s="33"/>
      <c r="H10" s="81"/>
      <c r="I10" s="82"/>
      <c r="J10" s="82"/>
      <c r="K10" s="83"/>
      <c r="L10" s="236"/>
      <c r="M10" s="236"/>
      <c r="N10" s="236"/>
      <c r="O10" s="189"/>
    </row>
    <row r="11" s="174" customFormat="true" ht="15" hidden="false" customHeight="true" outlineLevel="0" collapsed="false">
      <c r="A11" s="204" t="s">
        <v>46</v>
      </c>
      <c r="B11" s="180"/>
      <c r="C11" s="173"/>
      <c r="D11" s="17" t="n">
        <v>1695</v>
      </c>
      <c r="E11" s="237"/>
      <c r="F11" s="19" t="n">
        <v>1470</v>
      </c>
      <c r="G11" s="238"/>
      <c r="H11" s="87"/>
      <c r="I11" s="14"/>
      <c r="J11" s="88"/>
      <c r="K11" s="97"/>
      <c r="L11" s="96"/>
      <c r="M11" s="96"/>
      <c r="N11" s="96"/>
      <c r="O11" s="189"/>
    </row>
    <row r="12" s="174" customFormat="true" ht="15" hidden="false" customHeight="true" outlineLevel="0" collapsed="false">
      <c r="A12" s="204" t="s">
        <v>99</v>
      </c>
      <c r="B12" s="180" t="n">
        <v>15</v>
      </c>
      <c r="C12" s="173"/>
      <c r="D12" s="17" t="n">
        <v>64</v>
      </c>
      <c r="E12" s="237"/>
      <c r="F12" s="19" t="n">
        <v>1209</v>
      </c>
      <c r="G12" s="238"/>
      <c r="H12" s="87"/>
      <c r="I12" s="14"/>
      <c r="J12" s="88"/>
      <c r="K12" s="97"/>
      <c r="L12" s="96"/>
      <c r="M12" s="96"/>
      <c r="N12" s="96"/>
      <c r="O12" s="189"/>
    </row>
    <row r="13" s="174" customFormat="true" ht="15" hidden="false" customHeight="true" outlineLevel="0" collapsed="false">
      <c r="A13" s="204" t="s">
        <v>100</v>
      </c>
      <c r="B13" s="180"/>
      <c r="C13" s="173"/>
      <c r="D13" s="17" t="n">
        <v>-128</v>
      </c>
      <c r="E13" s="237"/>
      <c r="F13" s="19" t="n">
        <v>57</v>
      </c>
      <c r="G13" s="238"/>
      <c r="H13" s="87"/>
      <c r="I13" s="14"/>
      <c r="J13" s="88"/>
      <c r="K13" s="97"/>
      <c r="L13" s="96"/>
      <c r="M13" s="96"/>
      <c r="N13" s="96"/>
      <c r="O13" s="189"/>
    </row>
    <row r="14" s="174" customFormat="true" ht="15" hidden="false" customHeight="true" outlineLevel="0" collapsed="false">
      <c r="A14" s="239" t="s">
        <v>101</v>
      </c>
      <c r="B14" s="240"/>
      <c r="C14" s="241"/>
      <c r="D14" s="24" t="n">
        <v>14</v>
      </c>
      <c r="E14" s="242"/>
      <c r="F14" s="26" t="n">
        <v>-587</v>
      </c>
      <c r="G14" s="243"/>
      <c r="H14" s="94"/>
      <c r="I14" s="19"/>
      <c r="J14" s="95"/>
      <c r="K14" s="97"/>
      <c r="L14" s="96"/>
      <c r="M14" s="96"/>
      <c r="N14" s="96"/>
      <c r="O14" s="189"/>
    </row>
    <row r="15" s="174" customFormat="true" ht="15" hidden="false" customHeight="true" outlineLevel="0" collapsed="false">
      <c r="A15" s="209"/>
      <c r="B15" s="244"/>
      <c r="C15" s="209"/>
      <c r="D15" s="47" t="n">
        <f aca="false">SUM(D7:D14)</f>
        <v>2788</v>
      </c>
      <c r="E15" s="245"/>
      <c r="F15" s="49" t="n">
        <f aca="false">SUM(F7:F14)</f>
        <v>2574</v>
      </c>
      <c r="G15" s="246"/>
      <c r="H15" s="117"/>
      <c r="I15" s="19"/>
      <c r="J15" s="118"/>
      <c r="K15" s="97"/>
      <c r="L15" s="96"/>
      <c r="M15" s="96"/>
      <c r="N15" s="96"/>
      <c r="O15" s="189"/>
    </row>
    <row r="16" s="174" customFormat="true" ht="15" hidden="false" customHeight="true" outlineLevel="0" collapsed="false">
      <c r="A16" s="186" t="s">
        <v>102</v>
      </c>
      <c r="B16" s="180"/>
      <c r="C16" s="173"/>
      <c r="D16" s="17"/>
      <c r="E16" s="237"/>
      <c r="F16" s="19"/>
      <c r="G16" s="246"/>
      <c r="H16" s="117"/>
      <c r="I16" s="19"/>
      <c r="J16" s="118"/>
      <c r="K16" s="97"/>
      <c r="L16" s="96"/>
      <c r="M16" s="96"/>
      <c r="N16" s="96"/>
      <c r="O16" s="189"/>
    </row>
    <row r="17" s="174" customFormat="true" ht="15" hidden="false" customHeight="true" outlineLevel="0" collapsed="false">
      <c r="A17" s="204" t="s">
        <v>103</v>
      </c>
      <c r="B17" s="180"/>
      <c r="C17" s="173"/>
      <c r="D17" s="17" t="n">
        <v>776</v>
      </c>
      <c r="E17" s="237"/>
      <c r="F17" s="19" t="n">
        <v>454</v>
      </c>
      <c r="G17" s="243"/>
      <c r="H17" s="117"/>
      <c r="I17" s="19"/>
      <c r="J17" s="118"/>
      <c r="K17" s="247"/>
      <c r="L17" s="208"/>
      <c r="M17" s="208"/>
      <c r="N17" s="96"/>
      <c r="O17" s="189"/>
    </row>
    <row r="18" s="174" customFormat="true" ht="15" hidden="false" customHeight="true" outlineLevel="0" collapsed="false">
      <c r="A18" s="204" t="s">
        <v>104</v>
      </c>
      <c r="B18" s="180"/>
      <c r="C18" s="173"/>
      <c r="D18" s="85" t="n">
        <v>-384</v>
      </c>
      <c r="E18" s="237"/>
      <c r="F18" s="86" t="n">
        <v>-88</v>
      </c>
      <c r="G18" s="243"/>
      <c r="H18" s="97"/>
      <c r="I18" s="19"/>
      <c r="J18" s="96"/>
      <c r="K18" s="97"/>
      <c r="L18" s="96"/>
      <c r="M18" s="96"/>
      <c r="N18" s="96"/>
      <c r="O18" s="189"/>
    </row>
    <row r="19" s="174" customFormat="true" ht="15" hidden="false" customHeight="true" outlineLevel="0" collapsed="false">
      <c r="A19" s="204" t="s">
        <v>105</v>
      </c>
      <c r="B19" s="180"/>
      <c r="C19" s="173"/>
      <c r="D19" s="85" t="n">
        <v>18871</v>
      </c>
      <c r="E19" s="237"/>
      <c r="F19" s="86" t="n">
        <v>16402</v>
      </c>
      <c r="G19" s="243"/>
      <c r="H19" s="97"/>
      <c r="I19" s="19"/>
      <c r="J19" s="96"/>
      <c r="K19" s="97"/>
      <c r="L19" s="96"/>
      <c r="M19" s="96"/>
      <c r="N19" s="96"/>
      <c r="O19" s="189"/>
    </row>
    <row r="20" s="174" customFormat="true" ht="15" hidden="false" customHeight="true" outlineLevel="0" collapsed="false">
      <c r="A20" s="204" t="s">
        <v>106</v>
      </c>
      <c r="B20" s="180"/>
      <c r="C20" s="173"/>
      <c r="D20" s="85" t="n">
        <v>-12366</v>
      </c>
      <c r="E20" s="237"/>
      <c r="F20" s="86" t="n">
        <v>-11841</v>
      </c>
      <c r="G20" s="243"/>
      <c r="H20" s="97"/>
      <c r="I20" s="19"/>
      <c r="J20" s="96"/>
      <c r="K20" s="97"/>
      <c r="L20" s="96"/>
      <c r="M20" s="96"/>
      <c r="N20" s="96"/>
      <c r="O20" s="189"/>
    </row>
    <row r="21" s="174" customFormat="true" ht="15" hidden="false" customHeight="true" outlineLevel="0" collapsed="false">
      <c r="A21" s="204" t="s">
        <v>107</v>
      </c>
      <c r="B21" s="180"/>
      <c r="C21" s="173"/>
      <c r="D21" s="17" t="n">
        <v>41</v>
      </c>
      <c r="E21" s="237"/>
      <c r="F21" s="19" t="n">
        <v>1947</v>
      </c>
      <c r="G21" s="33"/>
      <c r="H21" s="87"/>
      <c r="I21" s="14"/>
      <c r="J21" s="88"/>
      <c r="K21" s="97"/>
      <c r="L21" s="96"/>
      <c r="M21" s="96"/>
      <c r="N21" s="96"/>
      <c r="O21" s="189"/>
    </row>
    <row r="22" s="174" customFormat="true" ht="15" hidden="false" customHeight="true" outlineLevel="0" collapsed="false">
      <c r="A22" s="204" t="s">
        <v>108</v>
      </c>
      <c r="B22" s="180"/>
      <c r="C22" s="173"/>
      <c r="D22" s="17" t="n">
        <v>-110</v>
      </c>
      <c r="E22" s="237"/>
      <c r="F22" s="19" t="n">
        <v>-342</v>
      </c>
      <c r="G22" s="33"/>
      <c r="H22" s="87"/>
      <c r="I22" s="14"/>
      <c r="J22" s="88"/>
      <c r="K22" s="97"/>
      <c r="L22" s="96"/>
      <c r="M22" s="96"/>
      <c r="N22" s="96"/>
      <c r="O22" s="189"/>
    </row>
    <row r="23" s="174" customFormat="true" ht="15" hidden="false" customHeight="true" outlineLevel="0" collapsed="false">
      <c r="A23" s="204" t="s">
        <v>109</v>
      </c>
      <c r="B23" s="180"/>
      <c r="C23" s="173"/>
      <c r="D23" s="17" t="n">
        <v>4998</v>
      </c>
      <c r="E23" s="248"/>
      <c r="F23" s="19" t="n">
        <v>5733</v>
      </c>
      <c r="G23" s="20"/>
      <c r="H23" s="94"/>
      <c r="I23" s="149"/>
      <c r="J23" s="95"/>
      <c r="K23" s="97"/>
      <c r="L23" s="96"/>
      <c r="M23" s="96"/>
      <c r="N23" s="96"/>
      <c r="O23" s="189"/>
    </row>
    <row r="24" s="174" customFormat="true" ht="15" hidden="false" customHeight="true" outlineLevel="0" collapsed="false">
      <c r="A24" s="204" t="s">
        <v>110</v>
      </c>
      <c r="B24" s="180"/>
      <c r="C24" s="173"/>
      <c r="D24" s="17" t="n">
        <v>-2627</v>
      </c>
      <c r="E24" s="248"/>
      <c r="F24" s="19" t="n">
        <v>-3228</v>
      </c>
      <c r="G24" s="20"/>
      <c r="H24" s="94"/>
      <c r="I24" s="149"/>
      <c r="J24" s="95"/>
      <c r="K24" s="97"/>
      <c r="L24" s="96"/>
      <c r="M24" s="96"/>
      <c r="N24" s="96"/>
      <c r="O24" s="189"/>
    </row>
    <row r="25" s="174" customFormat="true" ht="15" hidden="false" customHeight="true" outlineLevel="0" collapsed="false">
      <c r="A25" s="204" t="s">
        <v>111</v>
      </c>
      <c r="B25" s="180"/>
      <c r="C25" s="173"/>
      <c r="D25" s="17" t="n">
        <v>185</v>
      </c>
      <c r="E25" s="248"/>
      <c r="F25" s="19" t="n">
        <v>706</v>
      </c>
      <c r="G25" s="81"/>
      <c r="H25" s="94"/>
      <c r="I25" s="35"/>
      <c r="J25" s="95"/>
      <c r="K25" s="97"/>
      <c r="L25" s="96"/>
      <c r="M25" s="96"/>
      <c r="N25" s="96"/>
      <c r="O25" s="189"/>
    </row>
    <row r="26" s="174" customFormat="true" ht="15" hidden="false" customHeight="true" outlineLevel="0" collapsed="false">
      <c r="A26" s="204" t="s">
        <v>112</v>
      </c>
      <c r="B26" s="180"/>
      <c r="C26" s="173"/>
      <c r="D26" s="17" t="n">
        <v>0</v>
      </c>
      <c r="E26" s="248"/>
      <c r="F26" s="19" t="n">
        <v>-268</v>
      </c>
      <c r="G26" s="81"/>
      <c r="H26" s="94"/>
      <c r="I26" s="35"/>
      <c r="J26" s="95"/>
      <c r="K26" s="97"/>
      <c r="L26" s="96"/>
      <c r="M26" s="96"/>
      <c r="N26" s="96"/>
      <c r="O26" s="189"/>
    </row>
    <row r="27" s="174" customFormat="true" ht="15" hidden="false" customHeight="true" outlineLevel="0" collapsed="false">
      <c r="A27" s="204" t="s">
        <v>113</v>
      </c>
      <c r="B27" s="180"/>
      <c r="C27" s="173"/>
      <c r="D27" s="17" t="n">
        <v>1346</v>
      </c>
      <c r="E27" s="248"/>
      <c r="F27" s="19" t="n">
        <v>108</v>
      </c>
      <c r="G27" s="87"/>
      <c r="H27" s="117"/>
      <c r="I27" s="19"/>
      <c r="J27" s="118"/>
      <c r="K27" s="117"/>
      <c r="L27" s="118"/>
      <c r="M27" s="118"/>
      <c r="N27" s="118"/>
      <c r="O27" s="189"/>
    </row>
    <row r="28" s="174" customFormat="true" ht="15" hidden="false" customHeight="true" outlineLevel="0" collapsed="false">
      <c r="A28" s="204" t="s">
        <v>114</v>
      </c>
      <c r="B28" s="180"/>
      <c r="C28" s="173"/>
      <c r="D28" s="17" t="n">
        <v>-424</v>
      </c>
      <c r="E28" s="248"/>
      <c r="F28" s="19" t="n">
        <v>-63</v>
      </c>
      <c r="G28" s="87"/>
      <c r="H28" s="117"/>
      <c r="I28" s="19"/>
      <c r="J28" s="118"/>
      <c r="K28" s="117"/>
      <c r="L28" s="118"/>
      <c r="M28" s="118"/>
      <c r="N28" s="118"/>
      <c r="O28" s="189"/>
    </row>
    <row r="29" s="174" customFormat="true" ht="15" hidden="false" customHeight="true" outlineLevel="0" collapsed="false">
      <c r="A29" s="204" t="s">
        <v>115</v>
      </c>
      <c r="B29" s="180"/>
      <c r="C29" s="173"/>
      <c r="D29" s="17" t="n">
        <v>-1500</v>
      </c>
      <c r="E29" s="248"/>
      <c r="F29" s="19" t="n">
        <v>-2345</v>
      </c>
      <c r="G29" s="87"/>
      <c r="H29" s="117"/>
      <c r="I29" s="19"/>
      <c r="J29" s="118"/>
      <c r="K29" s="117"/>
      <c r="L29" s="118"/>
      <c r="M29" s="118"/>
      <c r="N29" s="118"/>
      <c r="O29" s="189"/>
    </row>
    <row r="30" s="174" customFormat="true" ht="15" hidden="false" customHeight="true" outlineLevel="0" collapsed="false">
      <c r="A30" s="239" t="s">
        <v>116</v>
      </c>
      <c r="B30" s="240"/>
      <c r="C30" s="241"/>
      <c r="D30" s="24" t="n">
        <v>-584</v>
      </c>
      <c r="E30" s="249"/>
      <c r="F30" s="26" t="n">
        <v>-542</v>
      </c>
      <c r="G30" s="156"/>
      <c r="H30" s="117"/>
      <c r="I30" s="19"/>
      <c r="J30" s="118"/>
      <c r="K30" s="97"/>
      <c r="L30" s="96"/>
      <c r="M30" s="96"/>
      <c r="N30" s="96"/>
      <c r="O30" s="189"/>
    </row>
    <row r="31" s="174" customFormat="true" ht="15" hidden="false" customHeight="true" outlineLevel="0" collapsed="false">
      <c r="A31" s="250"/>
      <c r="B31" s="244"/>
      <c r="C31" s="209"/>
      <c r="D31" s="47" t="n">
        <f aca="false">SUM(D17:D30)</f>
        <v>8222</v>
      </c>
      <c r="E31" s="251"/>
      <c r="F31" s="49" t="n">
        <f aca="false">SUM(F17:F30)</f>
        <v>6633</v>
      </c>
      <c r="G31" s="156"/>
      <c r="H31" s="117"/>
      <c r="I31" s="19"/>
      <c r="J31" s="118"/>
      <c r="K31" s="97"/>
      <c r="L31" s="96"/>
      <c r="M31" s="96"/>
      <c r="N31" s="96"/>
      <c r="O31" s="189"/>
    </row>
    <row r="32" s="174" customFormat="true" ht="15" hidden="false" customHeight="true" outlineLevel="0" collapsed="false">
      <c r="A32" s="186" t="s">
        <v>117</v>
      </c>
      <c r="B32" s="180"/>
      <c r="C32" s="173"/>
      <c r="D32" s="17"/>
      <c r="E32" s="248"/>
      <c r="F32" s="19"/>
      <c r="G32" s="243"/>
      <c r="H32" s="117"/>
      <c r="I32" s="19"/>
      <c r="J32" s="118"/>
      <c r="K32" s="247"/>
      <c r="L32" s="208"/>
      <c r="M32" s="208"/>
      <c r="N32" s="96"/>
      <c r="O32" s="189"/>
    </row>
    <row r="33" s="174" customFormat="true" ht="15" hidden="false" customHeight="true" outlineLevel="0" collapsed="false">
      <c r="A33" s="204" t="s">
        <v>118</v>
      </c>
      <c r="B33" s="180"/>
      <c r="C33" s="173"/>
      <c r="E33" s="248"/>
      <c r="G33" s="243"/>
      <c r="H33" s="97"/>
      <c r="I33" s="19"/>
      <c r="J33" s="96"/>
      <c r="K33" s="97"/>
      <c r="L33" s="96"/>
      <c r="M33" s="96"/>
      <c r="N33" s="96"/>
      <c r="O33" s="189"/>
    </row>
    <row r="34" s="174" customFormat="true" ht="15" hidden="false" customHeight="true" outlineLevel="0" collapsed="false">
      <c r="A34" s="252" t="s">
        <v>13</v>
      </c>
      <c r="B34" s="180"/>
      <c r="C34" s="173"/>
      <c r="D34" s="17" t="n">
        <v>-2918</v>
      </c>
      <c r="E34" s="248"/>
      <c r="F34" s="19" t="n">
        <v>-1970</v>
      </c>
      <c r="G34" s="243"/>
      <c r="H34" s="97"/>
      <c r="I34" s="19"/>
      <c r="J34" s="96"/>
      <c r="K34" s="97"/>
      <c r="L34" s="96"/>
      <c r="M34" s="96"/>
      <c r="N34" s="96"/>
      <c r="O34" s="189"/>
    </row>
    <row r="35" s="174" customFormat="true" ht="15" hidden="false" customHeight="true" outlineLevel="0" collapsed="false">
      <c r="A35" s="252" t="s">
        <v>14</v>
      </c>
      <c r="B35" s="180"/>
      <c r="C35" s="173"/>
      <c r="D35" s="17" t="n">
        <v>-1114</v>
      </c>
      <c r="E35" s="248"/>
      <c r="F35" s="19" t="n">
        <v>-1098</v>
      </c>
      <c r="G35" s="20"/>
      <c r="H35" s="117"/>
      <c r="I35" s="149"/>
      <c r="J35" s="118"/>
      <c r="K35" s="97"/>
      <c r="L35" s="96"/>
      <c r="M35" s="96"/>
      <c r="N35" s="96"/>
      <c r="O35" s="189"/>
    </row>
    <row r="36" s="174" customFormat="true" ht="15" hidden="false" customHeight="true" outlineLevel="0" collapsed="false">
      <c r="A36" s="252" t="s">
        <v>12</v>
      </c>
      <c r="B36" s="180"/>
      <c r="C36" s="173"/>
      <c r="D36" s="17" t="n">
        <v>-4136</v>
      </c>
      <c r="E36" s="248"/>
      <c r="F36" s="19" t="n">
        <v>-1645</v>
      </c>
      <c r="G36" s="33"/>
      <c r="H36" s="87"/>
      <c r="I36" s="14"/>
      <c r="J36" s="88"/>
      <c r="K36" s="97"/>
      <c r="L36" s="96"/>
      <c r="M36" s="96"/>
      <c r="N36" s="96"/>
      <c r="O36" s="189"/>
    </row>
    <row r="37" s="174" customFormat="true" ht="15" hidden="false" customHeight="true" outlineLevel="0" collapsed="false">
      <c r="A37" s="252" t="s">
        <v>8</v>
      </c>
      <c r="B37" s="180"/>
      <c r="C37" s="173"/>
      <c r="D37" s="17" t="n">
        <v>-4589</v>
      </c>
      <c r="E37" s="248"/>
      <c r="F37" s="19" t="n">
        <v>-3904</v>
      </c>
      <c r="G37" s="33"/>
      <c r="H37" s="87"/>
      <c r="I37" s="14"/>
      <c r="J37" s="88"/>
      <c r="K37" s="97"/>
      <c r="L37" s="96"/>
      <c r="M37" s="96"/>
      <c r="N37" s="96"/>
      <c r="O37" s="189"/>
    </row>
    <row r="38" s="174" customFormat="true" ht="15" hidden="false" customHeight="true" outlineLevel="0" collapsed="false">
      <c r="A38" s="252" t="s">
        <v>119</v>
      </c>
      <c r="B38" s="180"/>
      <c r="C38" s="173"/>
      <c r="D38" s="17" t="n">
        <v>-7812</v>
      </c>
      <c r="E38" s="248"/>
      <c r="F38" s="19" t="n">
        <v>-5999</v>
      </c>
      <c r="G38" s="33"/>
      <c r="H38" s="87"/>
      <c r="I38" s="14"/>
      <c r="J38" s="88"/>
      <c r="K38" s="97"/>
      <c r="L38" s="96"/>
      <c r="M38" s="96"/>
      <c r="N38" s="96"/>
      <c r="O38" s="189"/>
    </row>
    <row r="39" s="174" customFormat="true" ht="15" hidden="false" customHeight="true" outlineLevel="0" collapsed="false">
      <c r="A39" s="204" t="s">
        <v>120</v>
      </c>
      <c r="B39" s="180"/>
      <c r="C39" s="173"/>
      <c r="D39" s="85"/>
      <c r="E39" s="248"/>
      <c r="F39" s="86"/>
      <c r="G39" s="33"/>
      <c r="H39" s="87"/>
      <c r="I39" s="14"/>
      <c r="J39" s="88"/>
      <c r="K39" s="97"/>
      <c r="L39" s="96"/>
      <c r="M39" s="96"/>
      <c r="N39" s="96"/>
      <c r="O39" s="189"/>
    </row>
    <row r="40" s="174" customFormat="true" ht="15" hidden="false" customHeight="true" outlineLevel="0" collapsed="false">
      <c r="A40" s="252" t="s">
        <v>13</v>
      </c>
      <c r="B40" s="180"/>
      <c r="C40" s="173"/>
      <c r="D40" s="17" t="n">
        <v>2544</v>
      </c>
      <c r="E40" s="248"/>
      <c r="F40" s="19" t="n">
        <v>2192</v>
      </c>
      <c r="G40" s="33"/>
      <c r="H40" s="87"/>
      <c r="I40" s="14"/>
      <c r="J40" s="88"/>
      <c r="K40" s="97"/>
      <c r="L40" s="96"/>
      <c r="M40" s="96"/>
      <c r="N40" s="96"/>
      <c r="O40" s="189"/>
    </row>
    <row r="41" s="174" customFormat="true" ht="15" hidden="false" customHeight="true" outlineLevel="0" collapsed="false">
      <c r="A41" s="252" t="s">
        <v>14</v>
      </c>
      <c r="B41" s="180"/>
      <c r="C41" s="173"/>
      <c r="D41" s="17" t="n">
        <v>196</v>
      </c>
      <c r="E41" s="248"/>
      <c r="F41" s="19" t="n">
        <v>313</v>
      </c>
      <c r="G41" s="33"/>
      <c r="H41" s="87"/>
      <c r="I41" s="14"/>
      <c r="J41" s="88"/>
      <c r="K41" s="97"/>
      <c r="L41" s="96"/>
      <c r="M41" s="96"/>
      <c r="N41" s="96"/>
      <c r="O41" s="189"/>
    </row>
    <row r="42" s="174" customFormat="true" ht="15" hidden="false" customHeight="true" outlineLevel="0" collapsed="false">
      <c r="A42" s="252" t="s">
        <v>12</v>
      </c>
      <c r="B42" s="180"/>
      <c r="C42" s="173"/>
      <c r="D42" s="17" t="n">
        <v>1842</v>
      </c>
      <c r="E42" s="248"/>
      <c r="F42" s="19" t="n">
        <v>471</v>
      </c>
      <c r="G42" s="33"/>
      <c r="H42" s="87"/>
      <c r="I42" s="14"/>
      <c r="J42" s="88"/>
      <c r="K42" s="97"/>
      <c r="L42" s="96"/>
      <c r="M42" s="96"/>
      <c r="N42" s="96"/>
      <c r="O42" s="189"/>
    </row>
    <row r="43" s="174" customFormat="true" ht="15" hidden="false" customHeight="true" outlineLevel="0" collapsed="false">
      <c r="A43" s="252" t="s">
        <v>121</v>
      </c>
      <c r="B43" s="180"/>
      <c r="C43" s="173"/>
      <c r="D43" s="17" t="n">
        <v>2823</v>
      </c>
      <c r="E43" s="248"/>
      <c r="F43" s="19" t="n">
        <v>3651</v>
      </c>
      <c r="G43" s="33"/>
      <c r="H43" s="87"/>
      <c r="I43" s="14"/>
      <c r="J43" s="88"/>
      <c r="K43" s="97"/>
      <c r="L43" s="96"/>
      <c r="M43" s="96"/>
      <c r="N43" s="96"/>
      <c r="O43" s="189"/>
    </row>
    <row r="44" s="174" customFormat="true" ht="15" hidden="false" customHeight="true" outlineLevel="0" collapsed="false">
      <c r="A44" s="252" t="s">
        <v>122</v>
      </c>
      <c r="B44" s="180"/>
      <c r="C44" s="173"/>
      <c r="D44" s="17" t="n">
        <v>347</v>
      </c>
      <c r="E44" s="248"/>
      <c r="F44" s="19" t="n">
        <v>161</v>
      </c>
      <c r="G44" s="20"/>
      <c r="H44" s="87"/>
      <c r="I44" s="149"/>
      <c r="J44" s="88"/>
      <c r="K44" s="97"/>
      <c r="L44" s="96"/>
      <c r="M44" s="96"/>
      <c r="N44" s="96"/>
      <c r="O44" s="189"/>
    </row>
    <row r="45" s="174" customFormat="true" ht="15" hidden="false" customHeight="true" outlineLevel="0" collapsed="false">
      <c r="A45" s="239" t="s">
        <v>123</v>
      </c>
      <c r="B45" s="240"/>
      <c r="C45" s="241"/>
      <c r="D45" s="24" t="n">
        <v>1753</v>
      </c>
      <c r="E45" s="249"/>
      <c r="F45" s="26" t="n">
        <v>-1768</v>
      </c>
      <c r="G45" s="81"/>
      <c r="H45" s="94"/>
      <c r="I45" s="35"/>
      <c r="J45" s="95"/>
      <c r="K45" s="97"/>
      <c r="L45" s="96"/>
      <c r="M45" s="96"/>
      <c r="N45" s="96"/>
      <c r="O45" s="189"/>
    </row>
    <row r="46" s="174" customFormat="true" ht="15" hidden="false" customHeight="true" outlineLevel="0" collapsed="false">
      <c r="A46" s="239"/>
      <c r="B46" s="240"/>
      <c r="C46" s="241"/>
      <c r="D46" s="24" t="n">
        <f aca="false">SUM(D34:D45)</f>
        <v>-11064</v>
      </c>
      <c r="E46" s="253"/>
      <c r="F46" s="26" t="n">
        <f aca="false">SUM(F34:F45)</f>
        <v>-9596</v>
      </c>
      <c r="G46" s="243"/>
      <c r="H46" s="117"/>
      <c r="I46" s="19"/>
      <c r="J46" s="118"/>
      <c r="K46" s="247"/>
      <c r="L46" s="208"/>
      <c r="M46" s="208"/>
      <c r="N46" s="96"/>
      <c r="O46" s="189"/>
    </row>
    <row r="47" s="3" customFormat="true" ht="15" hidden="false" customHeight="true" outlineLevel="0" collapsed="false">
      <c r="A47" s="90" t="s">
        <v>7</v>
      </c>
      <c r="B47" s="218"/>
      <c r="C47" s="90"/>
      <c r="D47" s="17"/>
      <c r="E47" s="89"/>
      <c r="F47" s="19"/>
      <c r="G47" s="117"/>
      <c r="H47" s="19"/>
      <c r="I47" s="118"/>
      <c r="J47" s="98"/>
      <c r="K47" s="98"/>
      <c r="L47" s="98"/>
      <c r="M47" s="156"/>
      <c r="N47" s="100"/>
    </row>
    <row r="48" customFormat="false" ht="15" hidden="false" customHeight="false" outlineLevel="0" collapsed="false">
      <c r="A48" s="204" t="s">
        <v>124</v>
      </c>
      <c r="B48" s="180"/>
      <c r="C48" s="167"/>
      <c r="D48" s="17" t="n">
        <v>-54</v>
      </c>
      <c r="E48" s="167"/>
      <c r="F48" s="19" t="n">
        <v>-389</v>
      </c>
    </row>
    <row r="49" customFormat="false" ht="15" hidden="false" customHeight="false" outlineLevel="0" collapsed="false">
      <c r="A49" s="204" t="s">
        <v>125</v>
      </c>
      <c r="B49" s="180"/>
      <c r="C49" s="167"/>
      <c r="D49" s="17" t="n">
        <v>-332</v>
      </c>
      <c r="E49" s="167"/>
      <c r="F49" s="19" t="n">
        <v>-114</v>
      </c>
    </row>
    <row r="50" customFormat="false" ht="15" hidden="false" customHeight="false" outlineLevel="0" collapsed="false">
      <c r="A50" s="239" t="s">
        <v>126</v>
      </c>
      <c r="B50" s="240"/>
      <c r="C50" s="254"/>
      <c r="D50" s="24" t="n">
        <v>3160</v>
      </c>
      <c r="E50" s="254"/>
      <c r="F50" s="26" t="n">
        <v>3663</v>
      </c>
    </row>
    <row r="51" customFormat="false" ht="15.75" hidden="false" customHeight="false" outlineLevel="0" collapsed="false">
      <c r="A51" s="255" t="s">
        <v>127</v>
      </c>
      <c r="B51" s="256"/>
      <c r="C51" s="257"/>
      <c r="D51" s="29" t="n">
        <f aca="false">SUM(D48:D50)</f>
        <v>2774</v>
      </c>
      <c r="E51" s="257"/>
      <c r="F51" s="30" t="n">
        <f aca="false">SUM(F48:F50)</f>
        <v>3160</v>
      </c>
    </row>
    <row r="52" customFormat="false" ht="23.25" hidden="false" customHeight="true" outlineLevel="0" collapsed="false">
      <c r="A52" s="258"/>
      <c r="B52" s="180"/>
      <c r="C52" s="167"/>
      <c r="D52" s="224"/>
      <c r="E52" s="167"/>
      <c r="F52" s="59"/>
    </row>
    <row r="53" customFormat="false" ht="15.75" hidden="false" customHeight="false" outlineLevel="0" collapsed="false">
      <c r="A53" s="90" t="s">
        <v>128</v>
      </c>
      <c r="B53" s="180"/>
      <c r="C53" s="167"/>
      <c r="D53" s="224"/>
      <c r="E53" s="167"/>
      <c r="F53" s="59"/>
    </row>
    <row r="54" customFormat="false" ht="15" hidden="false" customHeight="false" outlineLevel="0" collapsed="false">
      <c r="A54" s="204" t="s">
        <v>129</v>
      </c>
      <c r="B54" s="180"/>
      <c r="C54" s="167"/>
      <c r="D54" s="37" t="n">
        <v>226</v>
      </c>
      <c r="E54" s="37"/>
      <c r="F54" s="35" t="n">
        <v>185</v>
      </c>
    </row>
    <row r="55" customFormat="false" ht="15" hidden="false" customHeight="false" outlineLevel="0" collapsed="false">
      <c r="A55" s="204" t="s">
        <v>130</v>
      </c>
      <c r="D55" s="17" t="n">
        <v>2931</v>
      </c>
      <c r="E55" s="237"/>
      <c r="F55" s="19" t="n">
        <v>2645</v>
      </c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Rusheleau, Brad</cp:lastModifiedBy>
  <cp:lastPrinted>2011-03-28T13:12:21Z</cp:lastPrinted>
  <dcterms:modified xsi:type="dcterms:W3CDTF">2016-03-31T15:18:06Z</dcterms:modified>
  <cp:revision>0</cp:revision>
  <dc:subject/>
  <dc:title/>
</cp:coreProperties>
</file>