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 CBS" sheetId="1" state="visible" r:id="rId2"/>
    <sheet name="2018 CSoO" sheetId="2" state="visible" r:id="rId3"/>
    <sheet name="2018 CSoCI" sheetId="3" state="visible" r:id="rId4"/>
    <sheet name="2018 CSoCF" sheetId="4" state="visible" r:id="rId5"/>
    <sheet name="2018 CSoC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Brookfield Asset Management Inc.</t>
  </si>
  <si>
    <t xml:space="preserve">Consolidated Balance Sheets</t>
  </si>
  <si>
    <t xml:space="preserve">As at December 31 (Millions)</t>
  </si>
  <si>
    <t xml:space="preserve">Note</t>
  </si>
  <si>
    <t xml:space="preserve">Assets</t>
  </si>
  <si>
    <t xml:space="preserve">Cash and cash equivalents</t>
  </si>
  <si>
    <t xml:space="preserve">Other financial assets</t>
  </si>
  <si>
    <t xml:space="preserve">Accounts receivable and other</t>
  </si>
  <si>
    <t xml:space="preserve">Inventory</t>
  </si>
  <si>
    <t xml:space="preserve">Assets classified as held for sale</t>
  </si>
  <si>
    <t xml:space="preserve">Equity accounted investments</t>
  </si>
  <si>
    <t xml:space="preserve">Investment properties</t>
  </si>
  <si>
    <t xml:space="preserve">Property, plant and equipment</t>
  </si>
  <si>
    <t xml:space="preserve">Intangible assets</t>
  </si>
  <si>
    <t xml:space="preserve">Goodwill</t>
  </si>
  <si>
    <t xml:space="preserve">Deferred income tax assets</t>
  </si>
  <si>
    <t xml:space="preserve"> </t>
  </si>
  <si>
    <t xml:space="preserve">Total Assets</t>
  </si>
  <si>
    <t xml:space="preserve">Liabilities and Equity</t>
  </si>
  <si>
    <t xml:space="preserve">Accounts payable and other</t>
  </si>
  <si>
    <t xml:space="preserve">Liabilities associated with assets classified as held for sale</t>
  </si>
  <si>
    <t xml:space="preserve">Corporate borrowings</t>
  </si>
  <si>
    <t xml:space="preserve">Non-recourse borrowings</t>
  </si>
  <si>
    <t xml:space="preserve">Property-specific borrowings</t>
  </si>
  <si>
    <t xml:space="preserve">Subsidiary borrowings</t>
  </si>
  <si>
    <t xml:space="preserve">Deferred income tax liabilities</t>
  </si>
  <si>
    <t xml:space="preserve">Subsidiary equity obligations</t>
  </si>
  <si>
    <t xml:space="preserve">Equity</t>
  </si>
  <si>
    <t xml:space="preserve">Preferred equity</t>
  </si>
  <si>
    <t xml:space="preserve">Non-controlling interests</t>
  </si>
  <si>
    <t xml:space="preserve">Common equity</t>
  </si>
  <si>
    <t xml:space="preserve">   Total equity</t>
  </si>
  <si>
    <t xml:space="preserve">Total Liabilities and Equity</t>
  </si>
  <si>
    <t xml:space="preserve">Consolidated Statements of Operations</t>
  </si>
  <si>
    <t xml:space="preserve">For the years ended December 31</t>
  </si>
  <si>
    <t xml:space="preserve">(Millions, Except Per Share Amounts)</t>
  </si>
  <si>
    <t xml:space="preserve">Revenues</t>
  </si>
  <si>
    <t xml:space="preserve">Direct costs</t>
  </si>
  <si>
    <t xml:space="preserve">Other income and gains</t>
  </si>
  <si>
    <t xml:space="preserve">Equity accounted income</t>
  </si>
  <si>
    <t xml:space="preserve">Expenses</t>
  </si>
  <si>
    <t xml:space="preserve">Interest</t>
  </si>
  <si>
    <t xml:space="preserve">Corporate costs</t>
  </si>
  <si>
    <t xml:space="preserve">Fair value changes</t>
  </si>
  <si>
    <t xml:space="preserve">Depreciation and amortization</t>
  </si>
  <si>
    <t xml:space="preserve">Income taxes</t>
  </si>
  <si>
    <t xml:space="preserve">Net income</t>
  </si>
  <si>
    <t xml:space="preserve">Net income attributable to:</t>
  </si>
  <si>
    <t xml:space="preserve">Shareholders</t>
  </si>
  <si>
    <t xml:space="preserve">Net income per share:</t>
  </si>
  <si>
    <t xml:space="preserve">Diluted</t>
  </si>
  <si>
    <t xml:space="preserve">Basic</t>
  </si>
  <si>
    <t xml:space="preserve">Consolidated Statements of Comprehensive Income</t>
  </si>
  <si>
    <t xml:space="preserve">(Millions)</t>
  </si>
  <si>
    <t xml:space="preserve">Other comprehensive income (loss)</t>
  </si>
  <si>
    <t xml:space="preserve">Items that may be reclassified to net income</t>
  </si>
  <si>
    <t xml:space="preserve">Financial contracts and power sale agreements</t>
  </si>
  <si>
    <t xml:space="preserve">Marketable securities</t>
  </si>
  <si>
    <t xml:space="preserve">Foreign currency translation</t>
  </si>
  <si>
    <t xml:space="preserve">Items that will not be reclassified to net income</t>
  </si>
  <si>
    <t xml:space="preserve">Revaluations of property, plant and equipment</t>
  </si>
  <si>
    <t xml:space="preserve">Revaluation of pension obligations</t>
  </si>
  <si>
    <t xml:space="preserve"> — </t>
  </si>
  <si>
    <t xml:space="preserve">Other comprehensive income</t>
  </si>
  <si>
    <t xml:space="preserve">Comprehensive income</t>
  </si>
  <si>
    <t xml:space="preserve">Attributable to:</t>
  </si>
  <si>
    <t xml:space="preserve">Consolidated Statements of Cash Flows</t>
  </si>
  <si>
    <t xml:space="preserve">For the Years Ended December 31</t>
  </si>
  <si>
    <t xml:space="preserve">Operating activities</t>
  </si>
  <si>
    <t xml:space="preserve">Share of undistributed equity accounted earnings</t>
  </si>
  <si>
    <t xml:space="preserve">Deferred income taxes</t>
  </si>
  <si>
    <t xml:space="preserve">Investments in residential inventory</t>
  </si>
  <si>
    <t xml:space="preserve">Net change in non-cash working capital balances</t>
  </si>
  <si>
    <t xml:space="preserve">Financing activities</t>
  </si>
  <si>
    <t xml:space="preserve">Corporate borrowings arranged</t>
  </si>
  <si>
    <t xml:space="preserve">Corporate borrowings repaid</t>
  </si>
  <si>
    <t xml:space="preserve">Commercial paper and bank borrowings, net</t>
  </si>
  <si>
    <t xml:space="preserve">Non-recourse borrowings arranged</t>
  </si>
  <si>
    <t xml:space="preserve">Non-recourse borrowings repaid</t>
  </si>
  <si>
    <t xml:space="preserve">Non-recourse credit facilities, net</t>
  </si>
  <si>
    <t xml:space="preserve">Subsidiary equity obligations issued</t>
  </si>
  <si>
    <t xml:space="preserve">Subsidiary equity obligations redeemed</t>
  </si>
  <si>
    <t xml:space="preserve">Capital provided from non-controlling interests</t>
  </si>
  <si>
    <t xml:space="preserve">Capital repaid to non-controlling interests</t>
  </si>
  <si>
    <t xml:space="preserve">Preferred equity issuance</t>
  </si>
  <si>
    <t xml:space="preserve">Preferred equity redemptions</t>
  </si>
  <si>
    <t xml:space="preserve">Common shares issued</t>
  </si>
  <si>
    <t xml:space="preserve">Common shares repurchased</t>
  </si>
  <si>
    <t xml:space="preserve">Distributions to non-controlling interests</t>
  </si>
  <si>
    <t xml:space="preserve">Distributions to shareholders</t>
  </si>
  <si>
    <t xml:space="preserve">Investing activities</t>
  </si>
  <si>
    <t xml:space="preserve">Acquisitions </t>
  </si>
  <si>
    <t xml:space="preserve">Financial assets and others</t>
  </si>
  <si>
    <t xml:space="preserve">Acquisition of subsidiaries</t>
  </si>
  <si>
    <t xml:space="preserve">Dispositions</t>
  </si>
  <si>
    <t xml:space="preserve">Financial assets and other</t>
  </si>
  <si>
    <t xml:space="preserve">Disposition of subsidiaries</t>
  </si>
  <si>
    <t xml:space="preserve">Restricted cash and deposit</t>
  </si>
  <si>
    <t xml:space="preserve">Change in cash and cash equivalents</t>
  </si>
  <si>
    <t xml:space="preserve">Net change in cash classified within assets held for sale</t>
  </si>
  <si>
    <t xml:space="preserve">Foreign exchange revaluation</t>
  </si>
  <si>
    <t xml:space="preserve">Balance, beginning of year</t>
  </si>
  <si>
    <t xml:space="preserve">Balance, end of year</t>
  </si>
  <si>
    <t xml:space="preserve">Supplemental cash flow disclosures</t>
  </si>
  <si>
    <t xml:space="preserve">Income taxes paid</t>
  </si>
  <si>
    <t xml:space="preserve">Interest paid</t>
  </si>
  <si>
    <t xml:space="preserve">Consolidated Statement of Changes in Equity</t>
  </si>
  <si>
    <t xml:space="preserve">Income</t>
  </si>
  <si>
    <t xml:space="preserve">Year ended December 31, 2018
(Millions)</t>
  </si>
  <si>
    <t xml:space="preserve">Common Share Capital</t>
  </si>
  <si>
    <t xml:space="preserve">Contributed Surplus</t>
  </si>
  <si>
    <t xml:space="preserve">Retained Earnings</t>
  </si>
  <si>
    <r>
      <rPr>
        <sz val="11"/>
        <rFont val="Arial"/>
        <family val="2"/>
      </rPr>
      <t xml:space="preserve">Ownership Changes</t>
    </r>
    <r>
      <rPr>
        <vertAlign val="superscript"/>
        <sz val="11"/>
        <rFont val="Arial"/>
        <family val="2"/>
      </rPr>
      <t xml:space="preserve">1</t>
    </r>
  </si>
  <si>
    <t xml:space="preserve">Revaluation Surplus</t>
  </si>
  <si>
    <t xml:space="preserve">Currency Translation</t>
  </si>
  <si>
    <r>
      <rPr>
        <sz val="11"/>
        <color rgb="FF000000"/>
        <rFont val="Arial"/>
        <family val="2"/>
      </rPr>
      <t xml:space="preserve">Other Reserves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Common Equity</t>
  </si>
  <si>
    <t xml:space="preserve">Preferred Equity</t>
  </si>
  <si>
    <t xml:space="preserve">Non-controlling Interests</t>
  </si>
  <si>
    <t xml:space="preserve">Total Equity</t>
  </si>
  <si>
    <t xml:space="preserve">Balance as at December 31, 2017</t>
  </si>
  <si>
    <r>
      <rPr>
        <sz val="11"/>
        <rFont val="Arial"/>
        <family val="2"/>
      </rPr>
      <t xml:space="preserve">Changes in accounting policies</t>
    </r>
    <r>
      <rPr>
        <vertAlign val="superscript"/>
        <sz val="11"/>
        <rFont val="Arial"/>
        <family val="2"/>
      </rPr>
      <t xml:space="preserve">3</t>
    </r>
  </si>
  <si>
    <t xml:space="preserve">Adjusted balance as at January 1, 2018</t>
  </si>
  <si>
    <t xml:space="preserve">Changes in period:</t>
  </si>
  <si>
    <t xml:space="preserve">Shareholder distributions</t>
  </si>
  <si>
    <t xml:space="preserve">Other items</t>
  </si>
  <si>
    <t xml:space="preserve">Equity issuances, net of redemptions</t>
  </si>
  <si>
    <t xml:space="preserve">Share-based compensation</t>
  </si>
  <si>
    <t xml:space="preserve">Ownership changes</t>
  </si>
  <si>
    <t xml:space="preserve">Total change in period</t>
  </si>
  <si>
    <t xml:space="preserve">Balance as at December 31, 2018</t>
  </si>
  <si>
    <t xml:space="preserve">1.  Includes gains or losses on changes in ownership interests of consolidated subsidiaries.</t>
  </si>
  <si>
    <t xml:space="preserve">2.  Includes changes in fair value of marketable securities, cash flow hedges, actuarial changes on pension plans and equity accounted other comprehensive income, net of associated income taxes.</t>
  </si>
  <si>
    <t xml:space="preserve">3. See financial statement Note 2(b)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_-;&quot;-$&quot;* #,##0_-;_-\$* \-_-;_-@_-"/>
    <numFmt numFmtId="166" formatCode="_(* #,##0.00_);_(* \(#,##0.00\);_(* \-??_);_(@_)"/>
    <numFmt numFmtId="167" formatCode="_(* #,##0_);_(* \(#,##0\);_(* \-??_);_(@_)"/>
    <numFmt numFmtId="168" formatCode="#,##0"/>
    <numFmt numFmtId="169" formatCode="[$-409]#,##0_);\(#,##0\)"/>
    <numFmt numFmtId="170" formatCode="_(\$* #,##0_);_(\$* \(#,##0\);_(\$* \-_);_(@_)"/>
    <numFmt numFmtId="171" formatCode="_(\$* #,##0.00_);_(\$* \(#,##0.00\);_(\$* \-??_);_(@_)"/>
    <numFmt numFmtId="172" formatCode="_(\$* #,##0_);_(\$* \(#,##0\);_(\$* \-??_);_(@_)"/>
    <numFmt numFmtId="173" formatCode="_(* #,##0_);_(* \(#,##0\);_(* \-_);_(@_)"/>
    <numFmt numFmtId="174" formatCode="@"/>
    <numFmt numFmtId="175" formatCode="0_);\(0\)"/>
    <numFmt numFmtId="176" formatCode="[$-409]d\-mmm\-yy"/>
    <numFmt numFmtId="177" formatCode="_([$$-409]* #,##0_);_([$$-409]* \(#,##0\);_([$$-409]* \-??_);_(@_)"/>
    <numFmt numFmtId="178" formatCode="0"/>
    <numFmt numFmtId="179" formatCode="\$#,##0_);&quot;($&quot;#,##0\)"/>
    <numFmt numFmtId="180" formatCode="0%"/>
    <numFmt numFmtId="181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vertAlign val="super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percons-Dec2002BNN-v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8.43"/>
    <col collapsed="false" customWidth="true" hidden="false" outlineLevel="0" max="3" min="3" style="1" width="5.99"/>
    <col collapsed="false" customWidth="true" hidden="false" outlineLevel="0" max="4" min="4" style="1" width="15.43"/>
    <col collapsed="false" customWidth="true" hidden="false" outlineLevel="0" max="5" min="5" style="1" width="6.99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s="3" customFormat="true" ht="1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/>
    <row r="4" customFormat="false" ht="11.2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2</v>
      </c>
      <c r="B5" s="7" t="s">
        <v>3</v>
      </c>
      <c r="C5" s="8"/>
      <c r="D5" s="9" t="n">
        <v>2018</v>
      </c>
      <c r="E5" s="9"/>
      <c r="F5" s="7" t="n">
        <v>2017</v>
      </c>
    </row>
    <row r="6" customFormat="false" ht="15" hidden="false" customHeight="true" outlineLevel="0" collapsed="false">
      <c r="A6" s="10" t="s">
        <v>4</v>
      </c>
      <c r="B6" s="5"/>
      <c r="C6" s="5"/>
      <c r="D6" s="11"/>
      <c r="E6" s="11"/>
      <c r="F6" s="12"/>
    </row>
    <row r="7" customFormat="false" ht="15" hidden="false" customHeight="true" outlineLevel="0" collapsed="false">
      <c r="A7" s="1" t="s">
        <v>5</v>
      </c>
      <c r="B7" s="1" t="n">
        <v>6</v>
      </c>
      <c r="D7" s="13" t="n">
        <v>8390</v>
      </c>
      <c r="E7" s="13"/>
      <c r="F7" s="14" t="n">
        <v>5139</v>
      </c>
    </row>
    <row r="8" customFormat="false" ht="15" hidden="false" customHeight="true" outlineLevel="0" collapsed="false">
      <c r="A8" s="1" t="s">
        <v>6</v>
      </c>
      <c r="B8" s="1" t="n">
        <v>6</v>
      </c>
      <c r="D8" s="15" t="n">
        <v>6227</v>
      </c>
      <c r="E8" s="16"/>
      <c r="F8" s="17" t="n">
        <v>4800</v>
      </c>
    </row>
    <row r="9" customFormat="false" ht="15" hidden="false" customHeight="true" outlineLevel="0" collapsed="false">
      <c r="A9" s="1" t="s">
        <v>7</v>
      </c>
      <c r="B9" s="1" t="n">
        <v>7</v>
      </c>
      <c r="D9" s="15" t="n">
        <v>16931</v>
      </c>
      <c r="E9" s="16"/>
      <c r="F9" s="17" t="n">
        <v>11973</v>
      </c>
    </row>
    <row r="10" customFormat="false" ht="15" hidden="false" customHeight="true" outlineLevel="0" collapsed="false">
      <c r="A10" s="1" t="s">
        <v>8</v>
      </c>
      <c r="B10" s="1" t="n">
        <v>8</v>
      </c>
      <c r="D10" s="15" t="n">
        <v>6989</v>
      </c>
      <c r="E10" s="18"/>
      <c r="F10" s="17" t="n">
        <v>6311</v>
      </c>
      <c r="G10" s="19"/>
    </row>
    <row r="11" customFormat="false" ht="15" hidden="false" customHeight="true" outlineLevel="0" collapsed="false">
      <c r="A11" s="1" t="s">
        <v>9</v>
      </c>
      <c r="B11" s="1" t="n">
        <v>9</v>
      </c>
      <c r="D11" s="15" t="n">
        <v>2185</v>
      </c>
      <c r="E11" s="18"/>
      <c r="F11" s="17" t="n">
        <v>1605</v>
      </c>
      <c r="G11" s="19"/>
    </row>
    <row r="12" customFormat="false" ht="15" hidden="false" customHeight="true" outlineLevel="0" collapsed="false">
      <c r="A12" s="1" t="s">
        <v>10</v>
      </c>
      <c r="B12" s="1" t="n">
        <v>10</v>
      </c>
      <c r="D12" s="15" t="n">
        <v>33647</v>
      </c>
      <c r="E12" s="18"/>
      <c r="F12" s="17" t="n">
        <v>31994</v>
      </c>
      <c r="G12" s="19"/>
    </row>
    <row r="13" customFormat="false" ht="15" hidden="false" customHeight="true" outlineLevel="0" collapsed="false">
      <c r="A13" s="1" t="s">
        <v>11</v>
      </c>
      <c r="B13" s="1" t="n">
        <v>11</v>
      </c>
      <c r="D13" s="15" t="n">
        <v>84309</v>
      </c>
      <c r="E13" s="18"/>
      <c r="F13" s="17" t="n">
        <v>56870</v>
      </c>
      <c r="G13" s="19"/>
    </row>
    <row r="14" customFormat="false" ht="15" hidden="false" customHeight="true" outlineLevel="0" collapsed="false">
      <c r="A14" s="1" t="s">
        <v>12</v>
      </c>
      <c r="B14" s="1" t="n">
        <v>12</v>
      </c>
      <c r="D14" s="15" t="n">
        <v>67294</v>
      </c>
      <c r="E14" s="18"/>
      <c r="F14" s="17" t="n">
        <v>53005</v>
      </c>
      <c r="G14" s="19"/>
    </row>
    <row r="15" customFormat="false" ht="15" hidden="false" customHeight="true" outlineLevel="0" collapsed="false">
      <c r="A15" s="1" t="s">
        <v>13</v>
      </c>
      <c r="B15" s="1" t="n">
        <v>13</v>
      </c>
      <c r="D15" s="15" t="n">
        <v>18762</v>
      </c>
      <c r="E15" s="18"/>
      <c r="F15" s="17" t="n">
        <v>14242</v>
      </c>
      <c r="G15" s="19"/>
    </row>
    <row r="16" customFormat="false" ht="15" hidden="false" customHeight="true" outlineLevel="0" collapsed="false">
      <c r="A16" s="1" t="s">
        <v>14</v>
      </c>
      <c r="B16" s="1" t="n">
        <v>14</v>
      </c>
      <c r="D16" s="15" t="n">
        <v>8815</v>
      </c>
      <c r="E16" s="18"/>
      <c r="F16" s="17" t="n">
        <v>5317</v>
      </c>
      <c r="G16" s="19"/>
    </row>
    <row r="17" customFormat="false" ht="15" hidden="false" customHeight="true" outlineLevel="0" collapsed="false">
      <c r="A17" s="20" t="s">
        <v>15</v>
      </c>
      <c r="B17" s="21" t="n">
        <v>15</v>
      </c>
      <c r="C17" s="21"/>
      <c r="D17" s="22" t="n">
        <v>2732</v>
      </c>
      <c r="E17" s="23" t="s">
        <v>16</v>
      </c>
      <c r="F17" s="24" t="n">
        <v>1464</v>
      </c>
      <c r="G17" s="19"/>
    </row>
    <row r="18" customFormat="false" ht="15" hidden="false" customHeight="true" outlineLevel="0" collapsed="false">
      <c r="A18" s="25" t="s">
        <v>17</v>
      </c>
      <c r="B18" s="26"/>
      <c r="C18" s="26"/>
      <c r="D18" s="27" t="n">
        <f aca="false">SUM(D7:D17)</f>
        <v>256281</v>
      </c>
      <c r="E18" s="27"/>
      <c r="F18" s="28" t="n">
        <v>192720</v>
      </c>
      <c r="G18" s="19"/>
    </row>
    <row r="19" customFormat="false" ht="15" hidden="false" customHeight="true" outlineLevel="0" collapsed="false">
      <c r="D19" s="18"/>
      <c r="E19" s="18"/>
      <c r="F19" s="29"/>
      <c r="G19" s="19"/>
    </row>
    <row r="20" s="30" customFormat="true" ht="15" hidden="false" customHeight="true" outlineLevel="0" collapsed="false">
      <c r="A20" s="2" t="s">
        <v>18</v>
      </c>
      <c r="B20" s="1"/>
      <c r="C20" s="1"/>
      <c r="G20" s="31"/>
    </row>
    <row r="21" customFormat="false" ht="15" hidden="false" customHeight="true" outlineLevel="0" collapsed="false">
      <c r="A21" s="32" t="s">
        <v>19</v>
      </c>
      <c r="B21" s="1" t="n">
        <v>17</v>
      </c>
      <c r="D21" s="33" t="n">
        <v>23989</v>
      </c>
      <c r="E21" s="18"/>
      <c r="F21" s="31" t="n">
        <v>17965</v>
      </c>
      <c r="G21" s="17"/>
    </row>
    <row r="22" customFormat="false" ht="15" hidden="false" customHeight="true" outlineLevel="0" collapsed="false">
      <c r="A22" s="32" t="s">
        <v>20</v>
      </c>
      <c r="B22" s="1" t="n">
        <v>9</v>
      </c>
      <c r="D22" s="15" t="n">
        <v>812</v>
      </c>
      <c r="E22" s="15"/>
      <c r="F22" s="17" t="n">
        <v>1424</v>
      </c>
      <c r="G22" s="17"/>
    </row>
    <row r="23" s="19" customFormat="true" ht="15" hidden="false" customHeight="true" outlineLevel="0" collapsed="false">
      <c r="A23" s="1" t="s">
        <v>21</v>
      </c>
      <c r="B23" s="1" t="n">
        <v>16</v>
      </c>
      <c r="C23" s="1"/>
      <c r="D23" s="15" t="n">
        <v>6409</v>
      </c>
      <c r="E23" s="18"/>
      <c r="F23" s="17" t="n">
        <v>5659</v>
      </c>
      <c r="G23" s="17"/>
    </row>
    <row r="24" customFormat="false" ht="15" hidden="false" customHeight="true" outlineLevel="0" collapsed="false">
      <c r="A24" s="1" t="s">
        <v>22</v>
      </c>
      <c r="D24" s="15"/>
      <c r="E24" s="18"/>
      <c r="F24" s="17"/>
      <c r="G24" s="17"/>
    </row>
    <row r="25" customFormat="false" ht="15" hidden="false" customHeight="true" outlineLevel="0" collapsed="false">
      <c r="A25" s="34" t="s">
        <v>23</v>
      </c>
      <c r="B25" s="1" t="n">
        <v>18</v>
      </c>
      <c r="D25" s="15" t="n">
        <v>103290</v>
      </c>
      <c r="E25" s="18"/>
      <c r="F25" s="17" t="n">
        <v>63721</v>
      </c>
      <c r="G25" s="17"/>
    </row>
    <row r="26" customFormat="false" ht="15" hidden="false" customHeight="true" outlineLevel="0" collapsed="false">
      <c r="A26" s="34" t="s">
        <v>24</v>
      </c>
      <c r="B26" s="1" t="n">
        <v>18</v>
      </c>
      <c r="D26" s="15" t="n">
        <v>8519</v>
      </c>
      <c r="E26" s="18"/>
      <c r="F26" s="17" t="n">
        <v>9009</v>
      </c>
      <c r="G26" s="17"/>
    </row>
    <row r="27" s="35" customFormat="true" ht="15" hidden="false" customHeight="true" outlineLevel="0" collapsed="false">
      <c r="A27" s="35" t="s">
        <v>25</v>
      </c>
      <c r="B27" s="35" t="n">
        <v>15</v>
      </c>
      <c r="D27" s="36" t="n">
        <v>12236</v>
      </c>
      <c r="E27" s="37"/>
      <c r="F27" s="38" t="n">
        <v>11409</v>
      </c>
      <c r="G27" s="38"/>
    </row>
    <row r="28" customFormat="false" ht="15" hidden="false" customHeight="true" outlineLevel="0" collapsed="false">
      <c r="A28" s="1" t="s">
        <v>26</v>
      </c>
      <c r="B28" s="1" t="n">
        <v>19</v>
      </c>
      <c r="D28" s="15" t="n">
        <v>3876</v>
      </c>
      <c r="E28" s="18"/>
      <c r="F28" s="17" t="n">
        <v>3661</v>
      </c>
      <c r="G28" s="17"/>
    </row>
    <row r="29" customFormat="false" ht="15" hidden="false" customHeight="true" outlineLevel="0" collapsed="false">
      <c r="A29" s="1" t="s">
        <v>27</v>
      </c>
      <c r="D29" s="39"/>
      <c r="E29" s="18"/>
      <c r="F29" s="40"/>
    </row>
    <row r="30" customFormat="false" ht="15" hidden="false" customHeight="true" outlineLevel="0" collapsed="false">
      <c r="A30" s="34" t="s">
        <v>28</v>
      </c>
      <c r="B30" s="1" t="n">
        <v>21</v>
      </c>
      <c r="D30" s="15" t="n">
        <v>4168</v>
      </c>
      <c r="E30" s="2"/>
      <c r="F30" s="17" t="n">
        <v>4192</v>
      </c>
    </row>
    <row r="31" customFormat="false" ht="15" hidden="false" customHeight="true" outlineLevel="0" collapsed="false">
      <c r="A31" s="34" t="s">
        <v>29</v>
      </c>
      <c r="B31" s="1" t="n">
        <v>21</v>
      </c>
      <c r="D31" s="15" t="n">
        <v>67335</v>
      </c>
      <c r="E31" s="2"/>
      <c r="F31" s="17" t="n">
        <v>51628</v>
      </c>
    </row>
    <row r="32" customFormat="false" ht="15" hidden="false" customHeight="true" outlineLevel="0" collapsed="false">
      <c r="A32" s="34" t="s">
        <v>30</v>
      </c>
      <c r="B32" s="1" t="n">
        <v>21</v>
      </c>
      <c r="D32" s="15" t="n">
        <v>25647</v>
      </c>
      <c r="E32" s="2"/>
      <c r="F32" s="17" t="n">
        <v>24052</v>
      </c>
    </row>
    <row r="33" customFormat="false" ht="15" hidden="false" customHeight="true" outlineLevel="0" collapsed="false">
      <c r="A33" s="41" t="s">
        <v>31</v>
      </c>
      <c r="B33" s="41"/>
      <c r="C33" s="41"/>
      <c r="D33" s="42" t="n">
        <f aca="false">SUM(D30:D32)</f>
        <v>97150</v>
      </c>
      <c r="E33" s="43"/>
      <c r="F33" s="44" t="n">
        <v>79872</v>
      </c>
    </row>
    <row r="34" customFormat="false" ht="15" hidden="false" customHeight="true" outlineLevel="0" collapsed="false">
      <c r="A34" s="25" t="s">
        <v>32</v>
      </c>
      <c r="B34" s="26"/>
      <c r="C34" s="26"/>
      <c r="D34" s="27" t="n">
        <f aca="false">D33+SUM(D21:D28)</f>
        <v>256281</v>
      </c>
      <c r="E34" s="45"/>
      <c r="F34" s="28" t="n">
        <v>192720</v>
      </c>
    </row>
    <row r="35" customFormat="false" ht="13.8" hidden="false" customHeight="false" outlineLevel="0" collapsed="false">
      <c r="A35" s="46"/>
    </row>
    <row r="36" customFormat="false" ht="19.5" hidden="false" customHeight="true" outlineLevel="0" collapsed="false">
      <c r="A36" s="47"/>
      <c r="B36" s="47"/>
      <c r="C36" s="47"/>
      <c r="D36" s="47"/>
    </row>
    <row r="38" customFormat="false" ht="13.8" hidden="false" customHeight="false" outlineLevel="0" collapsed="false">
      <c r="D38" s="48"/>
      <c r="F38" s="48"/>
    </row>
    <row r="40" customFormat="false" ht="13.8" hidden="false" customHeight="false" outlineLevel="0" collapsed="false">
      <c r="D40" s="48"/>
      <c r="F40" s="48"/>
    </row>
    <row r="41" customFormat="false" ht="13.8" hidden="false" customHeight="false" outlineLevel="0" collapsed="false">
      <c r="D41" s="48"/>
      <c r="F41" s="48"/>
    </row>
    <row r="43" customFormat="false" ht="13.8" hidden="false" customHeight="false" outlineLevel="0" collapsed="false">
      <c r="D43" s="48"/>
      <c r="F43" s="48"/>
    </row>
    <row r="45" customFormat="false" ht="13.8" hidden="false" customHeight="false" outlineLevel="0" collapsed="false">
      <c r="D45" s="48"/>
      <c r="F45" s="48"/>
    </row>
    <row r="46" customFormat="false" ht="13.8" hidden="false" customHeight="false" outlineLevel="0" collapsed="false">
      <c r="D46" s="48"/>
      <c r="F46" s="48"/>
    </row>
    <row r="48" customFormat="false" ht="13.8" hidden="false" customHeight="false" outlineLevel="0" collapsed="false">
      <c r="D48" s="48"/>
      <c r="F48" s="48"/>
    </row>
    <row r="49" customFormat="false" ht="13.8" hidden="false" customHeight="false" outlineLevel="0" collapsed="false">
      <c r="D49" s="48"/>
      <c r="F49" s="48"/>
    </row>
    <row r="50" customFormat="false" ht="13.8" hidden="false" customHeight="false" outlineLevel="0" collapsed="false">
      <c r="D50" s="48"/>
      <c r="F50" s="48"/>
    </row>
    <row r="51" customFormat="false" ht="13.8" hidden="false" customHeight="false" outlineLevel="0" collapsed="false">
      <c r="D51" s="48"/>
      <c r="F51" s="48"/>
    </row>
  </sheetData>
  <mergeCells count="1"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50.32"/>
    <col collapsed="false" customWidth="true" hidden="false" outlineLevel="0" max="2" min="2" style="50" width="18.87"/>
    <col collapsed="false" customWidth="true" hidden="false" outlineLevel="0" max="3" min="3" style="49" width="3.32"/>
    <col collapsed="false" customWidth="true" hidden="false" outlineLevel="0" max="4" min="4" style="51" width="12.99"/>
    <col collapsed="false" customWidth="false" hidden="false" outlineLevel="0" max="5" min="5" style="49" width="9.1"/>
    <col collapsed="false" customWidth="true" hidden="false" outlineLevel="0" max="6" min="6" style="51" width="13.33"/>
    <col collapsed="false" customWidth="false" hidden="false" outlineLevel="0" max="257" min="7" style="49" width="9.1"/>
  </cols>
  <sheetData>
    <row r="1" s="3" customFormat="true" ht="15" hidden="false" customHeight="true" outlineLevel="0" collapsed="false">
      <c r="A1" s="2" t="s">
        <v>0</v>
      </c>
      <c r="B1" s="52"/>
      <c r="C1" s="1"/>
      <c r="D1" s="53"/>
      <c r="E1" s="1"/>
      <c r="F1" s="53"/>
    </row>
    <row r="2" s="3" customFormat="true" ht="15" hidden="false" customHeight="true" outlineLevel="0" collapsed="false">
      <c r="A2" s="1" t="s">
        <v>33</v>
      </c>
      <c r="B2" s="52"/>
      <c r="C2" s="1"/>
      <c r="D2" s="53"/>
      <c r="E2" s="1"/>
      <c r="F2" s="53"/>
    </row>
    <row r="3" s="1" customFormat="true" ht="15" hidden="false" customHeight="true" outlineLevel="0" collapsed="false">
      <c r="B3" s="52"/>
      <c r="D3" s="53"/>
      <c r="F3" s="53"/>
    </row>
    <row r="4" s="3" customFormat="true" ht="15" hidden="false" customHeight="true" outlineLevel="0" collapsed="false">
      <c r="A4" s="54" t="s">
        <v>34</v>
      </c>
      <c r="B4" s="52"/>
      <c r="C4" s="1"/>
      <c r="D4" s="55"/>
      <c r="E4" s="56"/>
      <c r="F4" s="57"/>
      <c r="G4" s="58"/>
      <c r="H4" s="58"/>
      <c r="I4" s="58"/>
      <c r="J4" s="59"/>
    </row>
    <row r="5" s="3" customFormat="true" ht="15" hidden="false" customHeight="true" outlineLevel="0" collapsed="false">
      <c r="A5" s="60" t="s">
        <v>35</v>
      </c>
      <c r="B5" s="61" t="s">
        <v>3</v>
      </c>
      <c r="C5" s="62"/>
      <c r="D5" s="63" t="n">
        <v>2018</v>
      </c>
      <c r="E5" s="64"/>
      <c r="F5" s="65" t="n">
        <v>2017</v>
      </c>
      <c r="G5" s="11"/>
      <c r="H5" s="12"/>
      <c r="I5" s="12"/>
      <c r="J5" s="53"/>
      <c r="K5" s="66"/>
      <c r="L5" s="67"/>
      <c r="M5" s="67"/>
    </row>
    <row r="6" s="3" customFormat="true" ht="15" hidden="false" customHeight="true" outlineLevel="0" collapsed="false">
      <c r="A6" s="1" t="s">
        <v>36</v>
      </c>
      <c r="B6" s="52" t="n">
        <v>22</v>
      </c>
      <c r="C6" s="1"/>
      <c r="D6" s="68" t="n">
        <v>56771</v>
      </c>
      <c r="E6" s="69"/>
      <c r="F6" s="70" t="n">
        <v>40786</v>
      </c>
      <c r="G6" s="71"/>
      <c r="H6" s="19"/>
      <c r="I6" s="19"/>
      <c r="J6" s="31"/>
      <c r="K6" s="31"/>
      <c r="L6" s="17"/>
      <c r="M6" s="72"/>
    </row>
    <row r="7" s="3" customFormat="true" ht="15" hidden="false" customHeight="true" outlineLevel="0" collapsed="false">
      <c r="A7" s="32" t="s">
        <v>37</v>
      </c>
      <c r="B7" s="52" t="n">
        <v>23</v>
      </c>
      <c r="C7" s="1"/>
      <c r="D7" s="73" t="n">
        <v>-45519</v>
      </c>
      <c r="E7" s="69"/>
      <c r="F7" s="74" t="n">
        <v>-32388</v>
      </c>
      <c r="G7" s="75"/>
      <c r="H7" s="30"/>
      <c r="I7" s="30"/>
      <c r="J7" s="31"/>
      <c r="K7" s="31"/>
      <c r="L7" s="17"/>
      <c r="M7" s="72"/>
    </row>
    <row r="8" s="3" customFormat="true" ht="15" hidden="false" customHeight="true" outlineLevel="0" collapsed="false">
      <c r="A8" s="32" t="s">
        <v>38</v>
      </c>
      <c r="B8" s="52"/>
      <c r="C8" s="1"/>
      <c r="D8" s="73" t="n">
        <v>1166</v>
      </c>
      <c r="E8" s="76"/>
      <c r="F8" s="74" t="n">
        <v>1180</v>
      </c>
      <c r="G8" s="75"/>
      <c r="H8" s="1"/>
      <c r="I8" s="30"/>
      <c r="J8" s="1"/>
      <c r="K8" s="19"/>
      <c r="L8" s="71"/>
      <c r="M8" s="19"/>
    </row>
    <row r="9" s="3" customFormat="true" ht="15" hidden="false" customHeight="true" outlineLevel="0" collapsed="false">
      <c r="A9" s="32" t="s">
        <v>39</v>
      </c>
      <c r="B9" s="52" t="n">
        <v>10</v>
      </c>
      <c r="C9" s="1"/>
      <c r="D9" s="73" t="n">
        <v>1088</v>
      </c>
      <c r="E9" s="77"/>
      <c r="F9" s="74" t="n">
        <v>1213</v>
      </c>
      <c r="G9" s="78"/>
      <c r="H9" s="17"/>
      <c r="I9" s="79"/>
      <c r="J9" s="1"/>
      <c r="K9" s="80"/>
      <c r="L9" s="17"/>
      <c r="M9" s="15"/>
    </row>
    <row r="10" s="3" customFormat="true" ht="15" hidden="false" customHeight="true" outlineLevel="0" collapsed="false">
      <c r="A10" s="32" t="s">
        <v>40</v>
      </c>
      <c r="B10" s="52"/>
      <c r="C10" s="1"/>
      <c r="D10" s="73"/>
      <c r="E10" s="76"/>
      <c r="F10" s="74"/>
      <c r="G10" s="81"/>
      <c r="H10" s="17"/>
      <c r="I10" s="80"/>
      <c r="J10" s="1"/>
      <c r="K10" s="30"/>
      <c r="L10" s="82"/>
      <c r="M10" s="15"/>
      <c r="N10" s="83"/>
    </row>
    <row r="11" s="3" customFormat="true" ht="15" hidden="false" customHeight="true" outlineLevel="0" collapsed="false">
      <c r="A11" s="34" t="s">
        <v>41</v>
      </c>
      <c r="B11" s="52"/>
      <c r="C11" s="1"/>
      <c r="D11" s="73" t="n">
        <v>-4854</v>
      </c>
      <c r="E11" s="84"/>
      <c r="F11" s="74" t="n">
        <v>-3608</v>
      </c>
      <c r="G11" s="81"/>
      <c r="H11" s="17"/>
      <c r="I11" s="80"/>
      <c r="J11" s="1"/>
      <c r="K11" s="30"/>
      <c r="L11" s="82"/>
      <c r="M11" s="15"/>
      <c r="N11" s="83"/>
    </row>
    <row r="12" s="3" customFormat="true" ht="15" hidden="false" customHeight="true" outlineLevel="0" collapsed="false">
      <c r="A12" s="34" t="s">
        <v>42</v>
      </c>
      <c r="B12" s="52"/>
      <c r="C12" s="1"/>
      <c r="D12" s="73" t="n">
        <v>-104</v>
      </c>
      <c r="E12" s="84"/>
      <c r="F12" s="74" t="n">
        <v>-95</v>
      </c>
      <c r="G12" s="81"/>
      <c r="H12" s="17"/>
      <c r="I12" s="80"/>
      <c r="J12" s="1"/>
      <c r="K12" s="30"/>
      <c r="L12" s="82"/>
      <c r="M12" s="15"/>
      <c r="N12" s="83"/>
    </row>
    <row r="13" s="3" customFormat="true" ht="15" hidden="false" customHeight="true" outlineLevel="0" collapsed="false">
      <c r="A13" s="1" t="s">
        <v>43</v>
      </c>
      <c r="B13" s="52" t="n">
        <v>24</v>
      </c>
      <c r="C13" s="1"/>
      <c r="D13" s="73" t="n">
        <v>1794</v>
      </c>
      <c r="E13" s="84"/>
      <c r="F13" s="74" t="n">
        <v>421</v>
      </c>
      <c r="G13" s="81"/>
      <c r="H13" s="17"/>
      <c r="I13" s="80"/>
      <c r="J13" s="1"/>
      <c r="K13" s="30"/>
      <c r="L13" s="82"/>
      <c r="M13" s="15"/>
      <c r="N13" s="83"/>
    </row>
    <row r="14" s="3" customFormat="true" ht="15" hidden="false" customHeight="true" outlineLevel="0" collapsed="false">
      <c r="A14" s="1" t="s">
        <v>44</v>
      </c>
      <c r="B14" s="52"/>
      <c r="C14" s="1"/>
      <c r="D14" s="73" t="n">
        <v>-3102</v>
      </c>
      <c r="E14" s="84"/>
      <c r="F14" s="74" t="n">
        <v>-2345</v>
      </c>
      <c r="G14" s="81"/>
      <c r="H14" s="17"/>
      <c r="I14" s="80"/>
      <c r="J14" s="1"/>
      <c r="K14" s="30"/>
      <c r="L14" s="82"/>
      <c r="M14" s="15"/>
      <c r="N14" s="83"/>
    </row>
    <row r="15" s="3" customFormat="true" ht="15" hidden="false" customHeight="true" outlineLevel="0" collapsed="false">
      <c r="A15" s="21" t="s">
        <v>45</v>
      </c>
      <c r="B15" s="85" t="n">
        <v>15</v>
      </c>
      <c r="C15" s="21"/>
      <c r="D15" s="86" t="n">
        <v>248</v>
      </c>
      <c r="E15" s="87"/>
      <c r="F15" s="88" t="n">
        <v>-613</v>
      </c>
      <c r="G15" s="81"/>
      <c r="H15" s="17"/>
      <c r="I15" s="80"/>
      <c r="J15" s="1"/>
      <c r="K15" s="30"/>
      <c r="L15" s="82"/>
      <c r="M15" s="15"/>
      <c r="N15" s="83"/>
    </row>
    <row r="16" s="3" customFormat="true" ht="15" hidden="false" customHeight="true" outlineLevel="0" collapsed="false">
      <c r="A16" s="26" t="s">
        <v>46</v>
      </c>
      <c r="B16" s="89"/>
      <c r="C16" s="26"/>
      <c r="D16" s="90" t="n">
        <f aca="false">SUM(D6:D15)</f>
        <v>7488</v>
      </c>
      <c r="E16" s="91"/>
      <c r="F16" s="92" t="n">
        <v>4551</v>
      </c>
      <c r="G16" s="81"/>
      <c r="H16" s="17"/>
      <c r="I16" s="80"/>
      <c r="J16" s="1"/>
      <c r="K16" s="30"/>
      <c r="L16" s="82"/>
      <c r="M16" s="15"/>
      <c r="N16" s="83"/>
    </row>
    <row r="17" s="3" customFormat="true" ht="15" hidden="false" customHeight="true" outlineLevel="0" collapsed="false">
      <c r="A17" s="1"/>
      <c r="B17" s="52"/>
      <c r="C17" s="1"/>
      <c r="D17" s="93"/>
      <c r="E17" s="84"/>
      <c r="F17" s="94"/>
      <c r="G17" s="81"/>
      <c r="H17" s="17"/>
      <c r="I17" s="80"/>
      <c r="J17" s="1"/>
      <c r="K17" s="30"/>
      <c r="L17" s="82"/>
      <c r="M17" s="15"/>
      <c r="N17" s="83"/>
    </row>
    <row r="18" s="3" customFormat="true" ht="15" hidden="false" customHeight="true" outlineLevel="0" collapsed="false">
      <c r="A18" s="1" t="s">
        <v>47</v>
      </c>
      <c r="B18" s="52"/>
      <c r="C18" s="1"/>
      <c r="D18" s="93"/>
      <c r="E18" s="84"/>
      <c r="F18" s="94"/>
      <c r="G18" s="81"/>
      <c r="H18" s="17"/>
      <c r="I18" s="80"/>
      <c r="J18" s="1"/>
      <c r="K18" s="30"/>
      <c r="L18" s="82"/>
      <c r="M18" s="15"/>
      <c r="N18" s="83"/>
    </row>
    <row r="19" s="3" customFormat="true" ht="15" hidden="false" customHeight="true" outlineLevel="0" collapsed="false">
      <c r="A19" s="34" t="s">
        <v>48</v>
      </c>
      <c r="B19" s="52"/>
      <c r="C19" s="1"/>
      <c r="D19" s="95" t="n">
        <v>3584</v>
      </c>
      <c r="E19" s="84"/>
      <c r="F19" s="96" t="n">
        <v>1462</v>
      </c>
      <c r="G19" s="81"/>
      <c r="H19" s="17"/>
      <c r="I19" s="80"/>
      <c r="J19" s="1"/>
      <c r="K19" s="30"/>
      <c r="L19" s="82"/>
      <c r="M19" s="15"/>
      <c r="N19" s="83"/>
    </row>
    <row r="20" s="3" customFormat="true" ht="15" hidden="false" customHeight="true" outlineLevel="0" collapsed="false">
      <c r="A20" s="97" t="s">
        <v>29</v>
      </c>
      <c r="B20" s="85"/>
      <c r="C20" s="21"/>
      <c r="D20" s="86" t="n">
        <v>3904</v>
      </c>
      <c r="E20" s="87"/>
      <c r="F20" s="88" t="n">
        <v>3089</v>
      </c>
      <c r="G20" s="81"/>
      <c r="H20" s="17"/>
      <c r="I20" s="80"/>
      <c r="J20" s="1"/>
      <c r="K20" s="30"/>
      <c r="L20" s="82"/>
      <c r="M20" s="15"/>
      <c r="N20" s="83"/>
    </row>
    <row r="21" s="3" customFormat="true" ht="15" hidden="false" customHeight="true" outlineLevel="0" collapsed="false">
      <c r="A21" s="26"/>
      <c r="B21" s="89"/>
      <c r="C21" s="26"/>
      <c r="D21" s="45" t="n">
        <f aca="false">SUM(D19:D20)</f>
        <v>7488</v>
      </c>
      <c r="E21" s="91"/>
      <c r="F21" s="98" t="n">
        <v>4551</v>
      </c>
      <c r="G21" s="81"/>
      <c r="H21" s="17"/>
      <c r="I21" s="80"/>
      <c r="J21" s="1"/>
      <c r="K21" s="30"/>
      <c r="L21" s="82"/>
      <c r="M21" s="15"/>
      <c r="N21" s="83"/>
    </row>
    <row r="22" s="3" customFormat="true" ht="15" hidden="false" customHeight="true" outlineLevel="0" collapsed="false">
      <c r="A22" s="32"/>
      <c r="B22" s="52"/>
      <c r="C22" s="1"/>
      <c r="D22" s="95"/>
      <c r="E22" s="99"/>
      <c r="F22" s="96"/>
      <c r="G22" s="81"/>
      <c r="H22" s="17"/>
      <c r="I22" s="80"/>
      <c r="J22" s="1"/>
      <c r="K22" s="80"/>
      <c r="L22" s="17"/>
      <c r="M22" s="15"/>
      <c r="N22" s="83"/>
    </row>
    <row r="23" s="3" customFormat="true" ht="15" hidden="false" customHeight="true" outlineLevel="0" collapsed="false">
      <c r="A23" s="32" t="s">
        <v>49</v>
      </c>
      <c r="B23" s="52"/>
      <c r="C23" s="1"/>
      <c r="D23" s="95"/>
      <c r="E23" s="99"/>
      <c r="F23" s="96"/>
      <c r="G23" s="100"/>
      <c r="H23" s="17"/>
      <c r="I23" s="101"/>
      <c r="J23" s="1"/>
      <c r="K23" s="80"/>
      <c r="L23" s="17"/>
      <c r="M23" s="15"/>
      <c r="N23" s="83"/>
    </row>
    <row r="24" s="3" customFormat="true" ht="15" hidden="false" customHeight="true" outlineLevel="0" collapsed="false">
      <c r="A24" s="34" t="s">
        <v>50</v>
      </c>
      <c r="B24" s="52" t="n">
        <v>21</v>
      </c>
      <c r="C24" s="1"/>
      <c r="D24" s="102" t="n">
        <v>3.4</v>
      </c>
      <c r="E24" s="99"/>
      <c r="F24" s="103" t="n">
        <v>1.34</v>
      </c>
      <c r="G24" s="100"/>
      <c r="H24" s="17"/>
      <c r="I24" s="101"/>
      <c r="J24" s="1"/>
      <c r="K24" s="80"/>
      <c r="L24" s="17"/>
      <c r="M24" s="15"/>
      <c r="N24" s="83"/>
    </row>
    <row r="25" s="3" customFormat="true" ht="15" hidden="false" customHeight="true" outlineLevel="0" collapsed="false">
      <c r="A25" s="104" t="s">
        <v>51</v>
      </c>
      <c r="B25" s="61" t="n">
        <v>21</v>
      </c>
      <c r="C25" s="62"/>
      <c r="D25" s="105" t="n">
        <v>3.47</v>
      </c>
      <c r="E25" s="106"/>
      <c r="F25" s="107" t="n">
        <v>1.37</v>
      </c>
      <c r="G25" s="100"/>
      <c r="H25" s="17"/>
      <c r="I25" s="101"/>
      <c r="J25" s="1"/>
      <c r="K25" s="80"/>
      <c r="L25" s="17"/>
      <c r="M25" s="15"/>
      <c r="N25" s="83"/>
    </row>
    <row r="26" customFormat="false" ht="15" hidden="false" customHeight="true" outlineLevel="0" collapsed="false"/>
    <row r="27" customFormat="false" ht="15" hidden="false" customHeight="true" outlineLevel="0" collapsed="false">
      <c r="A27" s="108"/>
    </row>
  </sheetData>
  <mergeCells count="1"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60.55"/>
    <col collapsed="false" customWidth="true" hidden="false" outlineLevel="0" max="2" min="2" style="109" width="13.99"/>
    <col collapsed="false" customWidth="true" hidden="false" outlineLevel="0" max="3" min="3" style="49" width="3.32"/>
    <col collapsed="false" customWidth="true" hidden="false" outlineLevel="0" max="4" min="4" style="51" width="12.99"/>
    <col collapsed="false" customWidth="false" hidden="false" outlineLevel="0" max="5" min="5" style="49" width="9.1"/>
    <col collapsed="false" customWidth="true" hidden="false" outlineLevel="0" max="6" min="6" style="49" width="13.33"/>
    <col collapsed="false" customWidth="true" hidden="false" outlineLevel="0" max="7" min="7" style="49" width="4.43"/>
    <col collapsed="false" customWidth="false" hidden="false" outlineLevel="0" max="257" min="8" style="49" width="9.1"/>
  </cols>
  <sheetData>
    <row r="1" s="1" customFormat="true" ht="15" hidden="false" customHeight="true" outlineLevel="0" collapsed="false">
      <c r="A1" s="2" t="s">
        <v>0</v>
      </c>
      <c r="B1" s="110"/>
      <c r="D1" s="53"/>
    </row>
    <row r="2" s="1" customFormat="true" ht="15" hidden="false" customHeight="true" outlineLevel="0" collapsed="false">
      <c r="A2" s="1" t="s">
        <v>52</v>
      </c>
      <c r="B2" s="110"/>
      <c r="D2" s="53"/>
    </row>
    <row r="3" s="1" customFormat="true" ht="15" hidden="false" customHeight="true" outlineLevel="0" collapsed="false">
      <c r="B3" s="110"/>
      <c r="D3" s="53"/>
    </row>
    <row r="4" s="1" customFormat="true" ht="15" hidden="false" customHeight="true" outlineLevel="0" collapsed="false">
      <c r="A4" s="54" t="s">
        <v>34</v>
      </c>
      <c r="B4" s="110"/>
      <c r="D4" s="55"/>
      <c r="E4" s="56"/>
      <c r="F4" s="111"/>
      <c r="G4" s="58"/>
      <c r="H4" s="58"/>
      <c r="I4" s="58"/>
      <c r="J4" s="53"/>
    </row>
    <row r="5" s="1" customFormat="true" ht="15" hidden="false" customHeight="true" outlineLevel="0" collapsed="false">
      <c r="A5" s="60" t="s">
        <v>53</v>
      </c>
      <c r="B5" s="112" t="s">
        <v>3</v>
      </c>
      <c r="C5" s="62"/>
      <c r="D5" s="63" t="n">
        <v>2018</v>
      </c>
      <c r="E5" s="64"/>
      <c r="F5" s="65" t="n">
        <v>2017</v>
      </c>
      <c r="G5" s="113"/>
      <c r="H5" s="12"/>
      <c r="I5" s="12"/>
      <c r="J5" s="53"/>
      <c r="K5" s="66"/>
      <c r="L5" s="67"/>
      <c r="M5" s="67"/>
    </row>
    <row r="6" s="1" customFormat="true" ht="15" hidden="false" customHeight="true" outlineLevel="0" collapsed="false">
      <c r="A6" s="114" t="s">
        <v>46</v>
      </c>
      <c r="B6" s="115"/>
      <c r="C6" s="114"/>
      <c r="D6" s="116" t="n">
        <v>7488</v>
      </c>
      <c r="E6" s="117"/>
      <c r="F6" s="118" t="n">
        <v>4551</v>
      </c>
      <c r="G6" s="11"/>
      <c r="H6" s="12"/>
      <c r="I6" s="119"/>
      <c r="J6" s="53"/>
      <c r="K6" s="66"/>
      <c r="L6" s="67"/>
      <c r="M6" s="67"/>
    </row>
    <row r="7" s="1" customFormat="true" ht="15" hidden="false" customHeight="true" outlineLevel="0" collapsed="false">
      <c r="A7" s="1" t="s">
        <v>54</v>
      </c>
      <c r="B7" s="110"/>
      <c r="D7" s="73"/>
      <c r="E7" s="120"/>
      <c r="F7" s="74"/>
      <c r="G7" s="71"/>
      <c r="H7" s="19"/>
      <c r="I7" s="19"/>
      <c r="J7" s="31"/>
      <c r="K7" s="31"/>
      <c r="L7" s="17"/>
      <c r="M7" s="72"/>
    </row>
    <row r="8" s="1" customFormat="true" ht="15" hidden="false" customHeight="true" outlineLevel="0" collapsed="false">
      <c r="A8" s="1" t="s">
        <v>55</v>
      </c>
      <c r="B8" s="110"/>
      <c r="D8" s="73"/>
      <c r="E8" s="120"/>
      <c r="F8" s="74"/>
      <c r="G8" s="71"/>
      <c r="H8" s="19"/>
      <c r="I8" s="19"/>
      <c r="J8" s="31"/>
      <c r="K8" s="31"/>
      <c r="L8" s="17"/>
      <c r="M8" s="72"/>
    </row>
    <row r="9" s="1" customFormat="true" ht="15" hidden="false" customHeight="true" outlineLevel="0" collapsed="false">
      <c r="A9" s="34" t="s">
        <v>56</v>
      </c>
      <c r="B9" s="110"/>
      <c r="D9" s="73" t="n">
        <v>-20</v>
      </c>
      <c r="E9" s="120"/>
      <c r="F9" s="74" t="n">
        <v>278</v>
      </c>
      <c r="G9" s="75"/>
      <c r="H9" s="30"/>
      <c r="I9" s="30"/>
      <c r="J9" s="31"/>
      <c r="K9" s="31"/>
      <c r="L9" s="17"/>
      <c r="M9" s="72"/>
    </row>
    <row r="10" s="1" customFormat="true" ht="15" hidden="false" customHeight="true" outlineLevel="0" collapsed="false">
      <c r="A10" s="34" t="s">
        <v>57</v>
      </c>
      <c r="B10" s="110"/>
      <c r="D10" s="73" t="n">
        <v>-34</v>
      </c>
      <c r="E10" s="84"/>
      <c r="F10" s="74" t="n">
        <v>95</v>
      </c>
      <c r="G10" s="75"/>
      <c r="I10" s="30"/>
      <c r="K10" s="19"/>
      <c r="L10" s="71"/>
      <c r="M10" s="19"/>
    </row>
    <row r="11" s="1" customFormat="true" ht="15" hidden="false" customHeight="true" outlineLevel="0" collapsed="false">
      <c r="A11" s="34" t="s">
        <v>10</v>
      </c>
      <c r="B11" s="110" t="n">
        <v>10</v>
      </c>
      <c r="D11" s="73" t="n">
        <v>-29</v>
      </c>
      <c r="E11" s="84"/>
      <c r="F11" s="74" t="n">
        <v>6</v>
      </c>
      <c r="G11" s="75"/>
      <c r="I11" s="30"/>
      <c r="K11" s="19"/>
      <c r="L11" s="71"/>
      <c r="M11" s="19"/>
    </row>
    <row r="12" s="1" customFormat="true" ht="15" hidden="false" customHeight="true" outlineLevel="0" collapsed="false">
      <c r="A12" s="34" t="s">
        <v>58</v>
      </c>
      <c r="B12" s="110"/>
      <c r="D12" s="73" t="n">
        <v>-3254</v>
      </c>
      <c r="E12" s="84"/>
      <c r="F12" s="74" t="n">
        <v>439</v>
      </c>
      <c r="G12" s="81"/>
      <c r="H12" s="17"/>
      <c r="I12" s="80"/>
      <c r="K12" s="30"/>
      <c r="L12" s="82"/>
      <c r="M12" s="15"/>
      <c r="N12" s="30"/>
    </row>
    <row r="13" s="1" customFormat="true" ht="15" hidden="false" customHeight="true" outlineLevel="0" collapsed="false">
      <c r="A13" s="97" t="s">
        <v>45</v>
      </c>
      <c r="B13" s="121" t="n">
        <v>15</v>
      </c>
      <c r="C13" s="21"/>
      <c r="D13" s="86" t="n">
        <v>-90</v>
      </c>
      <c r="E13" s="87"/>
      <c r="F13" s="88" t="n">
        <v>11</v>
      </c>
      <c r="G13" s="81"/>
      <c r="H13" s="17"/>
      <c r="I13" s="80"/>
      <c r="K13" s="30"/>
      <c r="L13" s="82"/>
      <c r="M13" s="15"/>
      <c r="N13" s="30"/>
    </row>
    <row r="14" s="1" customFormat="true" ht="15" hidden="false" customHeight="true" outlineLevel="0" collapsed="false">
      <c r="A14" s="122"/>
      <c r="B14" s="123"/>
      <c r="C14" s="41"/>
      <c r="D14" s="124" t="n">
        <f aca="false">SUM(D9:D13)</f>
        <v>-3427</v>
      </c>
      <c r="E14" s="125"/>
      <c r="F14" s="126" t="n">
        <v>829</v>
      </c>
      <c r="G14" s="81"/>
      <c r="H14" s="17"/>
      <c r="I14" s="80"/>
      <c r="K14" s="30"/>
      <c r="L14" s="82"/>
      <c r="M14" s="15"/>
      <c r="N14" s="30"/>
    </row>
    <row r="15" s="1" customFormat="true" ht="15" hidden="false" customHeight="true" outlineLevel="0" collapsed="false">
      <c r="A15" s="32" t="s">
        <v>59</v>
      </c>
      <c r="B15" s="110"/>
      <c r="D15" s="73"/>
      <c r="E15" s="84"/>
      <c r="F15" s="74"/>
      <c r="G15" s="81"/>
      <c r="H15" s="17"/>
      <c r="I15" s="80"/>
      <c r="K15" s="30"/>
      <c r="L15" s="82"/>
      <c r="M15" s="15"/>
      <c r="N15" s="30"/>
    </row>
    <row r="16" s="1" customFormat="true" ht="15" hidden="false" customHeight="true" outlineLevel="0" collapsed="false">
      <c r="A16" s="34" t="s">
        <v>60</v>
      </c>
      <c r="B16" s="110"/>
      <c r="D16" s="73" t="n">
        <v>6290</v>
      </c>
      <c r="E16" s="84"/>
      <c r="F16" s="74" t="n">
        <v>934</v>
      </c>
      <c r="G16" s="81"/>
      <c r="H16" s="17"/>
      <c r="I16" s="80"/>
      <c r="K16" s="30"/>
      <c r="L16" s="82"/>
      <c r="M16" s="15"/>
      <c r="N16" s="30"/>
    </row>
    <row r="17" s="1" customFormat="true" ht="15" hidden="false" customHeight="true" outlineLevel="0" collapsed="false">
      <c r="A17" s="34" t="s">
        <v>61</v>
      </c>
      <c r="B17" s="110" t="n">
        <v>16</v>
      </c>
      <c r="D17" s="73" t="n">
        <v>-19</v>
      </c>
      <c r="E17" s="84"/>
      <c r="F17" s="74" t="n">
        <v>4</v>
      </c>
      <c r="G17" s="81"/>
      <c r="H17" s="17"/>
      <c r="I17" s="80"/>
      <c r="K17" s="30"/>
      <c r="L17" s="82"/>
      <c r="M17" s="15"/>
      <c r="N17" s="30"/>
    </row>
    <row r="18" s="1" customFormat="true" ht="15" hidden="false" customHeight="true" outlineLevel="0" collapsed="false">
      <c r="A18" s="34" t="s">
        <v>10</v>
      </c>
      <c r="B18" s="110" t="n">
        <v>10</v>
      </c>
      <c r="D18" s="73" t="n">
        <v>547</v>
      </c>
      <c r="E18" s="84"/>
      <c r="F18" s="74" t="n">
        <v>509</v>
      </c>
      <c r="G18" s="81"/>
      <c r="H18" s="17"/>
      <c r="I18" s="80"/>
      <c r="K18" s="30"/>
      <c r="L18" s="82"/>
      <c r="M18" s="15"/>
      <c r="N18" s="30"/>
    </row>
    <row r="19" s="1" customFormat="true" ht="15" hidden="false" customHeight="true" outlineLevel="0" collapsed="false">
      <c r="A19" s="34" t="s">
        <v>57</v>
      </c>
      <c r="B19" s="110"/>
      <c r="D19" s="73" t="n">
        <v>94</v>
      </c>
      <c r="E19" s="84"/>
      <c r="F19" s="127" t="s">
        <v>62</v>
      </c>
      <c r="G19" s="81"/>
      <c r="H19" s="17"/>
      <c r="I19" s="80"/>
      <c r="K19" s="30"/>
      <c r="L19" s="82"/>
      <c r="M19" s="15"/>
      <c r="N19" s="30"/>
    </row>
    <row r="20" s="1" customFormat="true" ht="15" hidden="false" customHeight="true" outlineLevel="0" collapsed="false">
      <c r="A20" s="97" t="s">
        <v>45</v>
      </c>
      <c r="B20" s="121" t="n">
        <v>15</v>
      </c>
      <c r="C20" s="21"/>
      <c r="D20" s="86" t="n">
        <v>-1324</v>
      </c>
      <c r="E20" s="87"/>
      <c r="F20" s="88" t="n">
        <v>314</v>
      </c>
      <c r="G20" s="81"/>
      <c r="H20" s="17"/>
      <c r="I20" s="80"/>
      <c r="K20" s="30"/>
      <c r="L20" s="82"/>
      <c r="M20" s="15"/>
      <c r="N20" s="30"/>
    </row>
    <row r="21" s="1" customFormat="true" ht="15" hidden="false" customHeight="true" outlineLevel="0" collapsed="false">
      <c r="A21" s="122"/>
      <c r="B21" s="123"/>
      <c r="C21" s="41"/>
      <c r="D21" s="124" t="n">
        <f aca="false">SUM(D16:D20)</f>
        <v>5588</v>
      </c>
      <c r="E21" s="125"/>
      <c r="F21" s="126" t="n">
        <v>1761</v>
      </c>
      <c r="G21" s="81"/>
      <c r="H21" s="17"/>
      <c r="I21" s="80"/>
      <c r="K21" s="30"/>
      <c r="L21" s="82"/>
      <c r="M21" s="15"/>
      <c r="N21" s="30"/>
    </row>
    <row r="22" s="1" customFormat="true" ht="15" hidden="false" customHeight="true" outlineLevel="0" collapsed="false">
      <c r="A22" s="20" t="s">
        <v>63</v>
      </c>
      <c r="B22" s="121"/>
      <c r="C22" s="21"/>
      <c r="D22" s="86" t="n">
        <v>2161</v>
      </c>
      <c r="E22" s="128"/>
      <c r="F22" s="88" t="n">
        <v>2590</v>
      </c>
      <c r="G22" s="100"/>
      <c r="H22" s="17"/>
      <c r="I22" s="101"/>
      <c r="K22" s="80"/>
      <c r="L22" s="17"/>
      <c r="M22" s="15"/>
      <c r="N22" s="30"/>
    </row>
    <row r="23" s="1" customFormat="true" ht="15" hidden="false" customHeight="true" outlineLevel="0" collapsed="false">
      <c r="A23" s="129" t="s">
        <v>64</v>
      </c>
      <c r="B23" s="130"/>
      <c r="C23" s="26"/>
      <c r="D23" s="45" t="n">
        <f aca="false">D22+D6</f>
        <v>9649</v>
      </c>
      <c r="E23" s="131"/>
      <c r="F23" s="98" t="n">
        <v>7141</v>
      </c>
      <c r="G23" s="75"/>
      <c r="H23" s="29"/>
      <c r="I23" s="30"/>
      <c r="K23" s="80"/>
      <c r="L23" s="17"/>
      <c r="M23" s="15"/>
      <c r="N23" s="30"/>
    </row>
    <row r="24" s="1" customFormat="true" ht="15" hidden="false" customHeight="true" outlineLevel="0" collapsed="false">
      <c r="A24" s="32"/>
      <c r="B24" s="110"/>
      <c r="D24" s="95"/>
      <c r="E24" s="99"/>
      <c r="F24" s="96"/>
      <c r="G24" s="75"/>
      <c r="H24" s="29"/>
      <c r="I24" s="30"/>
      <c r="K24" s="80"/>
      <c r="L24" s="17"/>
      <c r="M24" s="15"/>
      <c r="N24" s="30"/>
    </row>
    <row r="25" s="1" customFormat="true" ht="15" hidden="false" customHeight="true" outlineLevel="0" collapsed="false">
      <c r="A25" s="32" t="s">
        <v>65</v>
      </c>
      <c r="B25" s="110"/>
      <c r="D25" s="95"/>
      <c r="E25" s="99"/>
      <c r="F25" s="96"/>
      <c r="G25" s="75"/>
      <c r="H25" s="29"/>
      <c r="I25" s="30"/>
      <c r="K25" s="80"/>
      <c r="L25" s="17"/>
      <c r="M25" s="15"/>
      <c r="N25" s="30"/>
    </row>
    <row r="26" s="1" customFormat="true" ht="15" hidden="false" customHeight="true" outlineLevel="0" collapsed="false">
      <c r="A26" s="34" t="s">
        <v>48</v>
      </c>
      <c r="B26" s="110"/>
      <c r="D26" s="95"/>
      <c r="E26" s="99"/>
      <c r="F26" s="96"/>
      <c r="G26" s="75"/>
      <c r="H26" s="29"/>
      <c r="I26" s="30"/>
      <c r="K26" s="80"/>
      <c r="L26" s="17"/>
      <c r="M26" s="15"/>
      <c r="N26" s="30"/>
    </row>
    <row r="27" s="1" customFormat="true" ht="15" hidden="false" customHeight="true" outlineLevel="0" collapsed="false">
      <c r="A27" s="132" t="s">
        <v>46</v>
      </c>
      <c r="B27" s="110"/>
      <c r="D27" s="95" t="n">
        <v>3584</v>
      </c>
      <c r="E27" s="99"/>
      <c r="F27" s="96" t="n">
        <v>1462</v>
      </c>
      <c r="G27" s="75"/>
      <c r="H27" s="29"/>
      <c r="I27" s="30"/>
      <c r="K27" s="80"/>
      <c r="L27" s="17"/>
      <c r="M27" s="15"/>
      <c r="N27" s="30"/>
    </row>
    <row r="28" s="1" customFormat="true" ht="15" hidden="false" customHeight="true" outlineLevel="0" collapsed="false">
      <c r="A28" s="133" t="s">
        <v>63</v>
      </c>
      <c r="B28" s="121"/>
      <c r="C28" s="21"/>
      <c r="D28" s="86" t="n">
        <v>406</v>
      </c>
      <c r="E28" s="134"/>
      <c r="F28" s="88" t="n">
        <v>849</v>
      </c>
      <c r="G28" s="75"/>
      <c r="H28" s="29"/>
      <c r="I28" s="30"/>
      <c r="K28" s="80"/>
      <c r="L28" s="17"/>
      <c r="M28" s="15"/>
      <c r="N28" s="30"/>
    </row>
    <row r="29" s="1" customFormat="true" ht="15" hidden="false" customHeight="true" outlineLevel="0" collapsed="false">
      <c r="A29" s="135" t="s">
        <v>64</v>
      </c>
      <c r="B29" s="130"/>
      <c r="C29" s="26"/>
      <c r="D29" s="45" t="n">
        <f aca="false">SUM(D27:D28)</f>
        <v>3990</v>
      </c>
      <c r="E29" s="131"/>
      <c r="F29" s="98" t="n">
        <v>2311</v>
      </c>
      <c r="G29" s="75"/>
      <c r="H29" s="29"/>
      <c r="I29" s="30"/>
      <c r="K29" s="80"/>
      <c r="L29" s="17"/>
      <c r="M29" s="15"/>
      <c r="N29" s="30"/>
    </row>
    <row r="30" s="1" customFormat="true" ht="15" hidden="false" customHeight="true" outlineLevel="0" collapsed="false">
      <c r="A30" s="34"/>
      <c r="B30" s="110"/>
      <c r="D30" s="73"/>
      <c r="E30" s="99"/>
      <c r="F30" s="74"/>
      <c r="G30" s="75"/>
      <c r="I30" s="30"/>
      <c r="K30" s="80"/>
      <c r="L30" s="17"/>
      <c r="M30" s="15"/>
      <c r="N30" s="30"/>
    </row>
    <row r="31" s="1" customFormat="true" ht="15" hidden="false" customHeight="true" outlineLevel="0" collapsed="false">
      <c r="A31" s="32" t="s">
        <v>29</v>
      </c>
      <c r="B31" s="110"/>
      <c r="D31" s="73"/>
      <c r="E31" s="99"/>
      <c r="F31" s="74"/>
      <c r="G31" s="78"/>
      <c r="H31" s="29"/>
      <c r="I31" s="79"/>
      <c r="K31" s="80"/>
      <c r="L31" s="17"/>
      <c r="M31" s="81"/>
      <c r="N31" s="30"/>
    </row>
    <row r="32" s="1" customFormat="true" ht="15" hidden="false" customHeight="true" outlineLevel="0" collapsed="false">
      <c r="A32" s="132" t="s">
        <v>46</v>
      </c>
      <c r="B32" s="110"/>
      <c r="D32" s="95" t="n">
        <v>3904</v>
      </c>
      <c r="E32" s="99"/>
      <c r="F32" s="96" t="n">
        <v>3089</v>
      </c>
      <c r="G32" s="78"/>
      <c r="H32" s="29"/>
      <c r="I32" s="79"/>
      <c r="K32" s="80"/>
      <c r="L32" s="17"/>
      <c r="M32" s="81"/>
      <c r="N32" s="30"/>
    </row>
    <row r="33" s="1" customFormat="true" ht="15" hidden="false" customHeight="true" outlineLevel="0" collapsed="false">
      <c r="A33" s="132" t="s">
        <v>63</v>
      </c>
      <c r="B33" s="110"/>
      <c r="D33" s="73" t="n">
        <v>1755</v>
      </c>
      <c r="E33" s="99"/>
      <c r="F33" s="74" t="n">
        <v>1741</v>
      </c>
      <c r="G33" s="78"/>
      <c r="H33" s="29"/>
      <c r="I33" s="79"/>
      <c r="K33" s="80"/>
      <c r="L33" s="17"/>
      <c r="M33" s="81"/>
      <c r="N33" s="30"/>
    </row>
    <row r="34" s="1" customFormat="true" ht="15" hidden="false" customHeight="true" outlineLevel="0" collapsed="false">
      <c r="A34" s="135" t="s">
        <v>64</v>
      </c>
      <c r="B34" s="130"/>
      <c r="C34" s="26"/>
      <c r="D34" s="45" t="n">
        <f aca="false">SUM(D32:D33)</f>
        <v>5659</v>
      </c>
      <c r="E34" s="91"/>
      <c r="F34" s="98" t="n">
        <v>4830</v>
      </c>
      <c r="G34" s="78"/>
      <c r="H34" s="31"/>
      <c r="I34" s="79"/>
      <c r="K34" s="80"/>
      <c r="L34" s="17"/>
      <c r="M34" s="15"/>
      <c r="N34" s="30"/>
    </row>
    <row r="35" s="3" customFormat="true" ht="18" hidden="true" customHeight="true" outlineLevel="0" collapsed="false">
      <c r="A35" s="1" t="s">
        <v>64</v>
      </c>
      <c r="B35" s="110" t="n">
        <v>15</v>
      </c>
      <c r="C35" s="1"/>
      <c r="D35" s="93"/>
      <c r="E35" s="76"/>
      <c r="F35" s="30"/>
      <c r="G35" s="100"/>
      <c r="H35" s="17"/>
      <c r="I35" s="101"/>
      <c r="J35" s="30"/>
      <c r="K35" s="30"/>
      <c r="L35" s="30"/>
      <c r="M35" s="75"/>
      <c r="N35" s="83"/>
    </row>
    <row r="36" s="3" customFormat="true" ht="18" hidden="true" customHeight="true" outlineLevel="0" collapsed="false">
      <c r="A36" s="1" t="s">
        <v>50</v>
      </c>
      <c r="B36" s="136"/>
      <c r="C36" s="1"/>
      <c r="D36" s="100" t="n">
        <v>2.85</v>
      </c>
      <c r="E36" s="77"/>
      <c r="F36" s="80" t="n">
        <v>2.85</v>
      </c>
      <c r="G36" s="100"/>
      <c r="H36" s="17"/>
      <c r="I36" s="101"/>
      <c r="J36" s="137"/>
      <c r="K36" s="80"/>
      <c r="L36" s="17"/>
      <c r="M36" s="81"/>
      <c r="N36" s="83"/>
    </row>
    <row r="37" s="3" customFormat="true" ht="15" hidden="false" customHeight="true" outlineLevel="0" collapsed="false">
      <c r="A37" s="46"/>
      <c r="B37" s="110"/>
      <c r="C37" s="1"/>
      <c r="D37" s="93"/>
      <c r="E37" s="76"/>
      <c r="F37" s="30"/>
      <c r="G37" s="100"/>
      <c r="H37" s="17"/>
      <c r="I37" s="101"/>
      <c r="J37" s="30"/>
      <c r="K37" s="30"/>
      <c r="L37" s="30"/>
      <c r="M37" s="75"/>
      <c r="N37" s="83"/>
    </row>
    <row r="38" customFormat="false" ht="25.5" hidden="false" customHeight="true" outlineLevel="0" collapsed="false">
      <c r="A38" s="47"/>
      <c r="B38" s="47"/>
    </row>
  </sheetData>
  <mergeCells count="2">
    <mergeCell ref="G4:I4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5" zeroHeight="false" outlineLevelRow="0" outlineLevelCol="0"/>
  <cols>
    <col collapsed="false" customWidth="true" hidden="false" outlineLevel="0" max="1" min="1" style="138" width="60.99"/>
    <col collapsed="false" customWidth="true" hidden="false" outlineLevel="0" max="2" min="2" style="139" width="8.33"/>
    <col collapsed="false" customWidth="true" hidden="false" outlineLevel="0" max="3" min="3" style="138" width="5.99"/>
    <col collapsed="false" customWidth="true" hidden="false" outlineLevel="0" max="4" min="4" style="140" width="13.66"/>
    <col collapsed="false" customWidth="true" hidden="false" outlineLevel="0" max="5" min="5" style="138" width="7.66"/>
    <col collapsed="false" customWidth="true" hidden="false" outlineLevel="0" max="6" min="6" style="3" width="13.43"/>
    <col collapsed="false" customWidth="true" hidden="false" outlineLevel="0" max="7" min="7" style="1" width="8.55"/>
    <col collapsed="false" customWidth="true" hidden="false" outlineLevel="0" max="8" min="8" style="1" width="12.99"/>
    <col collapsed="false" customWidth="false" hidden="false" outlineLevel="0" max="9" min="9" style="1" width="9.1"/>
    <col collapsed="false" customWidth="true" hidden="false" outlineLevel="0" max="10" min="10" style="1" width="12.99"/>
    <col collapsed="false" customWidth="true" hidden="false" outlineLevel="0" max="11" min="11" style="141" width="3.99"/>
    <col collapsed="false" customWidth="true" hidden="false" outlineLevel="0" max="12" min="12" style="138" width="12.1"/>
    <col collapsed="false" customWidth="true" hidden="false" outlineLevel="0" max="13" min="13" style="138" width="1.87"/>
    <col collapsed="false" customWidth="true" hidden="false" outlineLevel="0" max="14" min="14" style="138" width="11.66"/>
    <col collapsed="false" customWidth="false" hidden="false" outlineLevel="0" max="257" min="15" style="138" width="9.1"/>
  </cols>
  <sheetData>
    <row r="1" s="1" customFormat="true" ht="15" hidden="false" customHeight="true" outlineLevel="0" collapsed="false">
      <c r="A1" s="2" t="s">
        <v>0</v>
      </c>
      <c r="B1" s="52"/>
      <c r="D1" s="2"/>
    </row>
    <row r="2" s="1" customFormat="true" ht="15" hidden="false" customHeight="true" outlineLevel="0" collapsed="false">
      <c r="A2" s="1" t="s">
        <v>66</v>
      </c>
      <c r="B2" s="52"/>
      <c r="D2" s="2"/>
    </row>
    <row r="3" s="1" customFormat="true" ht="15" hidden="false" customHeight="true" outlineLevel="0" collapsed="false">
      <c r="B3" s="52"/>
      <c r="D3" s="2"/>
    </row>
    <row r="4" s="143" customFormat="true" ht="15" hidden="false" customHeight="true" outlineLevel="0" collapsed="false">
      <c r="A4" s="142" t="s">
        <v>67</v>
      </c>
      <c r="B4" s="139"/>
      <c r="D4" s="140"/>
      <c r="F4" s="1"/>
      <c r="G4" s="1"/>
      <c r="H4" s="1"/>
      <c r="I4" s="1"/>
      <c r="J4" s="1"/>
      <c r="K4" s="144"/>
    </row>
    <row r="5" s="143" customFormat="true" ht="15" hidden="false" customHeight="true" outlineLevel="0" collapsed="false">
      <c r="A5" s="145" t="s">
        <v>53</v>
      </c>
      <c r="B5" s="146" t="s">
        <v>3</v>
      </c>
      <c r="C5" s="147"/>
      <c r="D5" s="148" t="n">
        <v>2018</v>
      </c>
      <c r="E5" s="64"/>
      <c r="F5" s="149" t="n">
        <v>2017</v>
      </c>
      <c r="G5" s="113"/>
      <c r="H5" s="11"/>
      <c r="I5" s="12"/>
      <c r="J5" s="12"/>
      <c r="K5" s="150"/>
      <c r="L5" s="151"/>
      <c r="M5" s="139"/>
    </row>
    <row r="6" s="143" customFormat="true" ht="15" hidden="false" customHeight="true" outlineLevel="0" collapsed="false">
      <c r="A6" s="140" t="s">
        <v>68</v>
      </c>
      <c r="B6" s="139"/>
      <c r="D6" s="140"/>
      <c r="E6" s="140"/>
      <c r="G6" s="11"/>
      <c r="H6" s="11"/>
      <c r="I6" s="12"/>
      <c r="J6" s="119"/>
      <c r="K6" s="150"/>
      <c r="L6" s="151"/>
      <c r="M6" s="139"/>
    </row>
    <row r="7" s="143" customFormat="true" ht="15" hidden="false" customHeight="true" outlineLevel="0" collapsed="false">
      <c r="A7" s="152" t="s">
        <v>46</v>
      </c>
      <c r="B7" s="139"/>
      <c r="D7" s="33" t="n">
        <v>7488</v>
      </c>
      <c r="E7" s="33"/>
      <c r="F7" s="31" t="n">
        <v>4551</v>
      </c>
      <c r="G7" s="2"/>
      <c r="H7" s="1"/>
      <c r="I7" s="1"/>
      <c r="J7" s="1"/>
      <c r="K7" s="72"/>
      <c r="L7" s="153"/>
      <c r="M7" s="153"/>
      <c r="N7" s="154"/>
    </row>
    <row r="8" s="143" customFormat="true" ht="15" hidden="false" customHeight="true" outlineLevel="0" collapsed="false">
      <c r="A8" s="152" t="s">
        <v>38</v>
      </c>
      <c r="B8" s="139"/>
      <c r="D8" s="15" t="n">
        <v>-1166</v>
      </c>
      <c r="E8" s="155"/>
      <c r="F8" s="17" t="n">
        <v>-1180</v>
      </c>
      <c r="G8" s="2"/>
      <c r="H8" s="71"/>
      <c r="I8" s="19"/>
      <c r="J8" s="19"/>
      <c r="K8" s="72"/>
      <c r="L8" s="154"/>
      <c r="M8" s="154"/>
      <c r="N8" s="154"/>
    </row>
    <row r="9" s="143" customFormat="true" ht="15" hidden="false" customHeight="true" outlineLevel="0" collapsed="false">
      <c r="A9" s="152" t="s">
        <v>69</v>
      </c>
      <c r="B9" s="139"/>
      <c r="D9" s="15" t="n">
        <v>-294</v>
      </c>
      <c r="E9" s="155"/>
      <c r="F9" s="17" t="n">
        <v>-481</v>
      </c>
      <c r="G9" s="2"/>
      <c r="H9" s="71"/>
      <c r="I9" s="19"/>
      <c r="J9" s="19"/>
      <c r="K9" s="72"/>
      <c r="L9" s="154"/>
      <c r="M9" s="154"/>
      <c r="N9" s="154"/>
    </row>
    <row r="10" s="143" customFormat="true" ht="15" hidden="false" customHeight="true" outlineLevel="0" collapsed="false">
      <c r="A10" s="152" t="s">
        <v>43</v>
      </c>
      <c r="B10" s="139" t="n">
        <v>24</v>
      </c>
      <c r="D10" s="15" t="n">
        <v>-1794</v>
      </c>
      <c r="E10" s="155"/>
      <c r="F10" s="17" t="n">
        <v>-421</v>
      </c>
      <c r="G10" s="2"/>
      <c r="H10" s="71"/>
      <c r="I10" s="19"/>
      <c r="J10" s="19"/>
      <c r="K10" s="72"/>
      <c r="L10" s="154"/>
      <c r="M10" s="154"/>
      <c r="N10" s="154"/>
    </row>
    <row r="11" s="143" customFormat="true" ht="15" hidden="false" customHeight="true" outlineLevel="0" collapsed="false">
      <c r="A11" s="152" t="s">
        <v>44</v>
      </c>
      <c r="B11" s="139"/>
      <c r="D11" s="15" t="n">
        <v>3102</v>
      </c>
      <c r="E11" s="155"/>
      <c r="F11" s="17" t="n">
        <v>2345</v>
      </c>
      <c r="G11" s="156"/>
      <c r="H11" s="75"/>
      <c r="I11" s="1"/>
      <c r="J11" s="30"/>
      <c r="K11" s="81"/>
      <c r="L11" s="80"/>
      <c r="M11" s="80"/>
      <c r="N11" s="80"/>
    </row>
    <row r="12" s="143" customFormat="true" ht="15" hidden="false" customHeight="true" outlineLevel="0" collapsed="false">
      <c r="A12" s="152" t="s">
        <v>70</v>
      </c>
      <c r="B12" s="139" t="n">
        <v>15</v>
      </c>
      <c r="D12" s="15" t="n">
        <v>-1109</v>
      </c>
      <c r="E12" s="155"/>
      <c r="F12" s="17" t="n">
        <v>327</v>
      </c>
      <c r="G12" s="156"/>
      <c r="H12" s="75"/>
      <c r="I12" s="1"/>
      <c r="J12" s="30"/>
      <c r="K12" s="81"/>
      <c r="L12" s="80"/>
      <c r="M12" s="80"/>
      <c r="N12" s="80"/>
    </row>
    <row r="13" s="143" customFormat="true" ht="15" hidden="false" customHeight="true" outlineLevel="0" collapsed="false">
      <c r="A13" s="152" t="s">
        <v>71</v>
      </c>
      <c r="B13" s="139"/>
      <c r="D13" s="15" t="n">
        <v>258</v>
      </c>
      <c r="E13" s="155"/>
      <c r="F13" s="17" t="n">
        <v>19</v>
      </c>
      <c r="G13" s="156"/>
      <c r="H13" s="75"/>
      <c r="I13" s="1"/>
      <c r="J13" s="30"/>
      <c r="K13" s="81"/>
      <c r="L13" s="80"/>
      <c r="M13" s="80"/>
      <c r="N13" s="80"/>
    </row>
    <row r="14" s="143" customFormat="true" ht="15" hidden="false" customHeight="true" outlineLevel="0" collapsed="false">
      <c r="A14" s="157" t="s">
        <v>72</v>
      </c>
      <c r="B14" s="158"/>
      <c r="C14" s="159"/>
      <c r="D14" s="22" t="n">
        <v>-1326</v>
      </c>
      <c r="E14" s="160"/>
      <c r="F14" s="24" t="n">
        <v>-1155</v>
      </c>
      <c r="G14" s="161"/>
      <c r="H14" s="78"/>
      <c r="I14" s="17"/>
      <c r="J14" s="79"/>
      <c r="K14" s="81"/>
      <c r="L14" s="80"/>
      <c r="M14" s="80"/>
      <c r="N14" s="80"/>
    </row>
    <row r="15" s="143" customFormat="true" ht="15" hidden="false" customHeight="true" outlineLevel="0" collapsed="false">
      <c r="A15" s="162"/>
      <c r="B15" s="163"/>
      <c r="C15" s="162"/>
      <c r="D15" s="42" t="n">
        <f aca="false">SUM(D7:D14)</f>
        <v>5159</v>
      </c>
      <c r="E15" s="164"/>
      <c r="F15" s="44" t="n">
        <v>4005</v>
      </c>
      <c r="G15" s="18"/>
      <c r="H15" s="100"/>
      <c r="I15" s="17"/>
      <c r="J15" s="101"/>
      <c r="K15" s="81"/>
      <c r="L15" s="80"/>
      <c r="M15" s="80"/>
      <c r="N15" s="80"/>
    </row>
    <row r="16" s="143" customFormat="true" ht="15" hidden="false" customHeight="true" outlineLevel="0" collapsed="false">
      <c r="A16" s="165" t="s">
        <v>73</v>
      </c>
      <c r="B16" s="139"/>
      <c r="D16" s="15"/>
      <c r="E16" s="155"/>
      <c r="F16" s="17"/>
      <c r="G16" s="18"/>
      <c r="H16" s="100"/>
      <c r="I16" s="17"/>
      <c r="J16" s="101"/>
      <c r="K16" s="81"/>
      <c r="L16" s="80"/>
      <c r="M16" s="80"/>
      <c r="N16" s="80"/>
    </row>
    <row r="17" s="143" customFormat="true" ht="15" hidden="false" customHeight="true" outlineLevel="0" collapsed="false">
      <c r="A17" s="152" t="s">
        <v>74</v>
      </c>
      <c r="B17" s="139"/>
      <c r="D17" s="15" t="n">
        <v>1090</v>
      </c>
      <c r="E17" s="155"/>
      <c r="F17" s="17" t="n">
        <v>1284</v>
      </c>
      <c r="G17" s="161"/>
      <c r="H17" s="100"/>
      <c r="I17" s="17"/>
      <c r="J17" s="101"/>
      <c r="K17" s="166"/>
      <c r="L17" s="167"/>
      <c r="M17" s="167"/>
      <c r="N17" s="80"/>
    </row>
    <row r="18" s="143" customFormat="true" ht="15" hidden="false" customHeight="true" outlineLevel="0" collapsed="false">
      <c r="A18" s="152" t="s">
        <v>75</v>
      </c>
      <c r="B18" s="139"/>
      <c r="D18" s="127" t="s">
        <v>62</v>
      </c>
      <c r="E18" s="155"/>
      <c r="F18" s="17" t="n">
        <v>-434</v>
      </c>
      <c r="G18" s="161"/>
      <c r="H18" s="100"/>
      <c r="I18" s="17"/>
      <c r="J18" s="101"/>
      <c r="K18" s="166"/>
      <c r="L18" s="167"/>
      <c r="M18" s="167"/>
      <c r="N18" s="80"/>
    </row>
    <row r="19" s="143" customFormat="true" ht="15" hidden="false" customHeight="true" outlineLevel="0" collapsed="false">
      <c r="A19" s="152" t="s">
        <v>76</v>
      </c>
      <c r="B19" s="139"/>
      <c r="D19" s="73" t="n">
        <v>-103</v>
      </c>
      <c r="E19" s="155"/>
      <c r="F19" s="74" t="n">
        <v>103</v>
      </c>
      <c r="G19" s="161"/>
      <c r="H19" s="81"/>
      <c r="I19" s="17"/>
      <c r="J19" s="80"/>
      <c r="K19" s="81"/>
      <c r="L19" s="80"/>
      <c r="M19" s="80"/>
      <c r="N19" s="80"/>
    </row>
    <row r="20" s="143" customFormat="true" ht="15" hidden="false" customHeight="true" outlineLevel="0" collapsed="false">
      <c r="A20" s="152" t="s">
        <v>77</v>
      </c>
      <c r="B20" s="139"/>
      <c r="D20" s="73" t="n">
        <v>43541</v>
      </c>
      <c r="E20" s="155"/>
      <c r="F20" s="74" t="n">
        <v>26251</v>
      </c>
      <c r="G20" s="161"/>
      <c r="H20" s="81"/>
      <c r="I20" s="17"/>
      <c r="J20" s="80"/>
      <c r="K20" s="81"/>
      <c r="L20" s="80"/>
      <c r="M20" s="80"/>
      <c r="N20" s="80"/>
    </row>
    <row r="21" s="143" customFormat="true" ht="15" hidden="false" customHeight="true" outlineLevel="0" collapsed="false">
      <c r="A21" s="152" t="s">
        <v>78</v>
      </c>
      <c r="B21" s="139"/>
      <c r="D21" s="73" t="n">
        <v>-28243</v>
      </c>
      <c r="E21" s="155"/>
      <c r="F21" s="74" t="n">
        <v>-21636</v>
      </c>
      <c r="G21" s="161"/>
      <c r="H21" s="81"/>
      <c r="I21" s="17"/>
      <c r="J21" s="80"/>
      <c r="K21" s="81"/>
      <c r="L21" s="80"/>
      <c r="M21" s="80"/>
      <c r="N21" s="80"/>
    </row>
    <row r="22" s="143" customFormat="true" ht="15" hidden="false" customHeight="true" outlineLevel="0" collapsed="false">
      <c r="A22" s="152" t="s">
        <v>79</v>
      </c>
      <c r="B22" s="139"/>
      <c r="D22" s="73" t="n">
        <v>3291</v>
      </c>
      <c r="E22" s="155"/>
      <c r="F22" s="74" t="n">
        <v>819</v>
      </c>
      <c r="G22" s="161"/>
      <c r="H22" s="81"/>
      <c r="I22" s="17"/>
      <c r="J22" s="80"/>
      <c r="K22" s="81"/>
      <c r="L22" s="80"/>
      <c r="M22" s="80"/>
      <c r="N22" s="80"/>
    </row>
    <row r="23" s="143" customFormat="true" ht="15" hidden="false" customHeight="true" outlineLevel="0" collapsed="false">
      <c r="A23" s="152" t="s">
        <v>80</v>
      </c>
      <c r="B23" s="139"/>
      <c r="D23" s="15" t="n">
        <v>212</v>
      </c>
      <c r="E23" s="155"/>
      <c r="F23" s="17" t="n">
        <v>419</v>
      </c>
      <c r="G23" s="2"/>
      <c r="H23" s="75"/>
      <c r="I23" s="1"/>
      <c r="J23" s="30"/>
      <c r="K23" s="81"/>
      <c r="L23" s="80"/>
      <c r="M23" s="80"/>
      <c r="N23" s="80"/>
    </row>
    <row r="24" s="143" customFormat="true" ht="15" hidden="false" customHeight="true" outlineLevel="0" collapsed="false">
      <c r="A24" s="152" t="s">
        <v>81</v>
      </c>
      <c r="B24" s="139"/>
      <c r="D24" s="15" t="n">
        <v>-485</v>
      </c>
      <c r="E24" s="155"/>
      <c r="F24" s="17" t="n">
        <v>-347</v>
      </c>
      <c r="G24" s="2"/>
      <c r="H24" s="75"/>
      <c r="I24" s="1"/>
      <c r="J24" s="30"/>
      <c r="K24" s="81"/>
      <c r="L24" s="80"/>
      <c r="M24" s="80"/>
      <c r="N24" s="80"/>
    </row>
    <row r="25" s="143" customFormat="true" ht="15" hidden="false" customHeight="true" outlineLevel="0" collapsed="false">
      <c r="A25" s="152" t="s">
        <v>82</v>
      </c>
      <c r="B25" s="139"/>
      <c r="D25" s="15" t="n">
        <v>9306</v>
      </c>
      <c r="E25" s="168"/>
      <c r="F25" s="17" t="n">
        <v>9488</v>
      </c>
      <c r="G25" s="18"/>
      <c r="H25" s="78"/>
      <c r="I25" s="29"/>
      <c r="J25" s="79"/>
      <c r="K25" s="81"/>
      <c r="L25" s="80"/>
      <c r="M25" s="80"/>
      <c r="N25" s="80"/>
    </row>
    <row r="26" s="143" customFormat="true" ht="15" hidden="false" customHeight="true" outlineLevel="0" collapsed="false">
      <c r="A26" s="152" t="s">
        <v>83</v>
      </c>
      <c r="B26" s="139"/>
      <c r="D26" s="15" t="n">
        <v>-2643</v>
      </c>
      <c r="E26" s="168"/>
      <c r="F26" s="17" t="n">
        <v>-2295</v>
      </c>
      <c r="G26" s="18"/>
      <c r="H26" s="78"/>
      <c r="I26" s="29"/>
      <c r="J26" s="79"/>
      <c r="K26" s="81"/>
      <c r="L26" s="80"/>
      <c r="M26" s="80"/>
      <c r="N26" s="80"/>
    </row>
    <row r="27" s="143" customFormat="true" ht="15" hidden="false" customHeight="true" outlineLevel="0" collapsed="false">
      <c r="A27" s="152" t="s">
        <v>84</v>
      </c>
      <c r="B27" s="139"/>
      <c r="D27" s="127" t="s">
        <v>62</v>
      </c>
      <c r="E27" s="168"/>
      <c r="F27" s="17" t="n">
        <v>241</v>
      </c>
      <c r="G27" s="71"/>
      <c r="H27" s="78"/>
      <c r="I27" s="31"/>
      <c r="J27" s="79"/>
      <c r="K27" s="81"/>
      <c r="L27" s="80"/>
      <c r="M27" s="80"/>
      <c r="N27" s="80"/>
    </row>
    <row r="28" s="143" customFormat="true" ht="15" hidden="false" customHeight="true" outlineLevel="0" collapsed="false">
      <c r="A28" s="152" t="s">
        <v>85</v>
      </c>
      <c r="B28" s="139"/>
      <c r="D28" s="15" t="n">
        <v>-17</v>
      </c>
      <c r="E28" s="168"/>
      <c r="F28" s="17" t="n">
        <v>-7</v>
      </c>
      <c r="G28" s="71"/>
      <c r="H28" s="78"/>
      <c r="I28" s="31"/>
      <c r="J28" s="79"/>
      <c r="K28" s="81"/>
      <c r="L28" s="80"/>
      <c r="M28" s="80"/>
      <c r="N28" s="80"/>
    </row>
    <row r="29" s="143" customFormat="true" ht="15" hidden="false" customHeight="true" outlineLevel="0" collapsed="false">
      <c r="A29" s="152" t="s">
        <v>86</v>
      </c>
      <c r="B29" s="139"/>
      <c r="D29" s="15" t="n">
        <v>11</v>
      </c>
      <c r="E29" s="168"/>
      <c r="F29" s="17" t="n">
        <v>15</v>
      </c>
      <c r="G29" s="75"/>
      <c r="H29" s="100"/>
      <c r="I29" s="17"/>
      <c r="J29" s="101"/>
      <c r="K29" s="100"/>
      <c r="L29" s="101"/>
      <c r="M29" s="101"/>
      <c r="N29" s="101"/>
    </row>
    <row r="30" s="143" customFormat="true" ht="15" hidden="false" customHeight="true" outlineLevel="0" collapsed="false">
      <c r="A30" s="152" t="s">
        <v>87</v>
      </c>
      <c r="B30" s="139"/>
      <c r="D30" s="15" t="n">
        <v>-389</v>
      </c>
      <c r="E30" s="168"/>
      <c r="F30" s="17" t="n">
        <v>-124</v>
      </c>
      <c r="G30" s="75"/>
      <c r="H30" s="100"/>
      <c r="I30" s="17"/>
      <c r="J30" s="101"/>
      <c r="K30" s="100"/>
      <c r="L30" s="101"/>
      <c r="M30" s="101"/>
      <c r="N30" s="101"/>
    </row>
    <row r="31" s="143" customFormat="true" ht="15" hidden="false" customHeight="true" outlineLevel="0" collapsed="false">
      <c r="A31" s="152" t="s">
        <v>88</v>
      </c>
      <c r="B31" s="139"/>
      <c r="D31" s="15" t="n">
        <v>-6709</v>
      </c>
      <c r="E31" s="168"/>
      <c r="F31" s="17" t="n">
        <v>-4907</v>
      </c>
      <c r="G31" s="75"/>
      <c r="H31" s="100"/>
      <c r="I31" s="17"/>
      <c r="J31" s="101"/>
      <c r="K31" s="100"/>
      <c r="L31" s="101"/>
      <c r="M31" s="101"/>
      <c r="N31" s="101"/>
    </row>
    <row r="32" s="143" customFormat="true" ht="15" hidden="false" customHeight="true" outlineLevel="0" collapsed="false">
      <c r="A32" s="157" t="s">
        <v>89</v>
      </c>
      <c r="B32" s="158"/>
      <c r="C32" s="159"/>
      <c r="D32" s="22" t="n">
        <v>-726</v>
      </c>
      <c r="E32" s="169"/>
      <c r="F32" s="24" t="n">
        <v>-685</v>
      </c>
      <c r="G32" s="75"/>
      <c r="H32" s="100"/>
      <c r="I32" s="17"/>
      <c r="J32" s="101"/>
      <c r="K32" s="81"/>
      <c r="L32" s="80"/>
      <c r="M32" s="80"/>
      <c r="N32" s="80"/>
    </row>
    <row r="33" s="143" customFormat="true" ht="15" hidden="false" customHeight="true" outlineLevel="0" collapsed="false">
      <c r="A33" s="170"/>
      <c r="B33" s="163"/>
      <c r="C33" s="162"/>
      <c r="D33" s="42" t="n">
        <f aca="false">SUM(D17:D32)</f>
        <v>18136</v>
      </c>
      <c r="E33" s="171"/>
      <c r="F33" s="44" t="n">
        <v>8185</v>
      </c>
      <c r="G33" s="75"/>
      <c r="H33" s="100"/>
      <c r="I33" s="17"/>
      <c r="J33" s="101"/>
      <c r="K33" s="81"/>
      <c r="L33" s="80"/>
      <c r="M33" s="80"/>
      <c r="N33" s="80"/>
    </row>
    <row r="34" s="143" customFormat="true" ht="15" hidden="false" customHeight="true" outlineLevel="0" collapsed="false">
      <c r="A34" s="165" t="s">
        <v>90</v>
      </c>
      <c r="B34" s="139"/>
      <c r="D34" s="15"/>
      <c r="E34" s="168"/>
      <c r="F34" s="17"/>
      <c r="G34" s="161"/>
      <c r="H34" s="100"/>
      <c r="I34" s="17"/>
      <c r="J34" s="101"/>
      <c r="K34" s="166"/>
      <c r="L34" s="167"/>
      <c r="M34" s="167"/>
      <c r="N34" s="80"/>
    </row>
    <row r="35" s="143" customFormat="true" ht="15" hidden="false" customHeight="true" outlineLevel="0" collapsed="false">
      <c r="A35" s="152" t="s">
        <v>91</v>
      </c>
      <c r="B35" s="139"/>
      <c r="E35" s="168"/>
      <c r="G35" s="161"/>
      <c r="H35" s="81"/>
      <c r="I35" s="17"/>
      <c r="J35" s="80"/>
      <c r="K35" s="81"/>
      <c r="L35" s="80"/>
      <c r="M35" s="80"/>
      <c r="N35" s="80"/>
    </row>
    <row r="36" s="143" customFormat="true" ht="15" hidden="false" customHeight="true" outlineLevel="0" collapsed="false">
      <c r="A36" s="172" t="s">
        <v>11</v>
      </c>
      <c r="B36" s="139"/>
      <c r="D36" s="15" t="n">
        <v>-2879</v>
      </c>
      <c r="E36" s="168"/>
      <c r="F36" s="17" t="n">
        <v>-2114</v>
      </c>
      <c r="G36" s="168"/>
      <c r="H36" s="81"/>
      <c r="I36" s="17"/>
      <c r="J36" s="80"/>
      <c r="K36" s="81"/>
      <c r="L36" s="80"/>
      <c r="M36" s="80"/>
      <c r="N36" s="80"/>
    </row>
    <row r="37" s="143" customFormat="true" ht="15" hidden="false" customHeight="true" outlineLevel="0" collapsed="false">
      <c r="A37" s="172" t="s">
        <v>12</v>
      </c>
      <c r="B37" s="139"/>
      <c r="D37" s="15" t="n">
        <v>-1962</v>
      </c>
      <c r="E37" s="168"/>
      <c r="F37" s="17" t="n">
        <v>-1690</v>
      </c>
      <c r="G37" s="168"/>
      <c r="H37" s="100"/>
      <c r="I37" s="29"/>
      <c r="J37" s="101"/>
      <c r="K37" s="81"/>
      <c r="L37" s="80"/>
      <c r="M37" s="80"/>
      <c r="N37" s="80"/>
    </row>
    <row r="38" s="143" customFormat="true" ht="15" hidden="false" customHeight="true" outlineLevel="0" collapsed="false">
      <c r="A38" s="172" t="s">
        <v>10</v>
      </c>
      <c r="B38" s="139"/>
      <c r="D38" s="15" t="n">
        <v>-953</v>
      </c>
      <c r="E38" s="168"/>
      <c r="F38" s="17" t="n">
        <v>-2718</v>
      </c>
      <c r="G38" s="168"/>
      <c r="H38" s="75"/>
      <c r="I38" s="1"/>
      <c r="J38" s="30"/>
      <c r="K38" s="81"/>
      <c r="L38" s="80"/>
      <c r="M38" s="80"/>
      <c r="N38" s="80"/>
    </row>
    <row r="39" s="143" customFormat="true" ht="15" hidden="false" customHeight="true" outlineLevel="0" collapsed="false">
      <c r="A39" s="172" t="s">
        <v>92</v>
      </c>
      <c r="B39" s="139"/>
      <c r="D39" s="15" t="n">
        <v>-5288</v>
      </c>
      <c r="E39" s="168"/>
      <c r="F39" s="17" t="n">
        <v>-4623</v>
      </c>
      <c r="G39" s="168"/>
      <c r="H39" s="75"/>
      <c r="I39" s="1"/>
      <c r="J39" s="30"/>
      <c r="K39" s="81"/>
      <c r="L39" s="80"/>
      <c r="M39" s="80"/>
      <c r="N39" s="80"/>
    </row>
    <row r="40" s="143" customFormat="true" ht="15" hidden="false" customHeight="true" outlineLevel="0" collapsed="false">
      <c r="A40" s="172" t="s">
        <v>93</v>
      </c>
      <c r="B40" s="139"/>
      <c r="D40" s="15" t="n">
        <v>-22269</v>
      </c>
      <c r="E40" s="168"/>
      <c r="F40" s="17" t="n">
        <v>-10336</v>
      </c>
      <c r="G40" s="168"/>
      <c r="H40" s="75"/>
      <c r="I40" s="1"/>
      <c r="J40" s="30"/>
      <c r="K40" s="81"/>
      <c r="L40" s="80"/>
      <c r="M40" s="80"/>
      <c r="N40" s="80"/>
    </row>
    <row r="41" s="143" customFormat="true" ht="15" hidden="false" customHeight="true" outlineLevel="0" collapsed="false">
      <c r="A41" s="152" t="s">
        <v>94</v>
      </c>
      <c r="B41" s="139"/>
      <c r="D41" s="73"/>
      <c r="E41" s="168"/>
      <c r="F41" s="74"/>
      <c r="G41" s="168"/>
      <c r="H41" s="75"/>
      <c r="I41" s="1"/>
      <c r="J41" s="30"/>
      <c r="K41" s="81"/>
      <c r="L41" s="80"/>
      <c r="M41" s="80"/>
      <c r="N41" s="80"/>
    </row>
    <row r="42" s="143" customFormat="true" ht="15" hidden="false" customHeight="true" outlineLevel="0" collapsed="false">
      <c r="A42" s="172" t="s">
        <v>11</v>
      </c>
      <c r="B42" s="139"/>
      <c r="D42" s="15" t="n">
        <v>4311</v>
      </c>
      <c r="E42" s="168"/>
      <c r="F42" s="17" t="n">
        <v>2906</v>
      </c>
      <c r="G42" s="168"/>
      <c r="H42" s="75"/>
      <c r="I42" s="1"/>
      <c r="J42" s="30"/>
      <c r="K42" s="81"/>
      <c r="L42" s="80"/>
      <c r="M42" s="80"/>
      <c r="N42" s="80"/>
    </row>
    <row r="43" s="143" customFormat="true" ht="15" hidden="false" customHeight="true" outlineLevel="0" collapsed="false">
      <c r="A43" s="172" t="s">
        <v>12</v>
      </c>
      <c r="B43" s="139"/>
      <c r="D43" s="15" t="n">
        <v>787</v>
      </c>
      <c r="E43" s="168"/>
      <c r="F43" s="17" t="n">
        <v>66</v>
      </c>
      <c r="G43" s="168"/>
      <c r="H43" s="75"/>
      <c r="I43" s="1"/>
      <c r="J43" s="30"/>
      <c r="K43" s="81"/>
      <c r="L43" s="80"/>
      <c r="M43" s="80"/>
      <c r="N43" s="80"/>
    </row>
    <row r="44" s="143" customFormat="true" ht="15" hidden="false" customHeight="true" outlineLevel="0" collapsed="false">
      <c r="A44" s="172" t="s">
        <v>10</v>
      </c>
      <c r="B44" s="139"/>
      <c r="D44" s="15" t="n">
        <v>2163</v>
      </c>
      <c r="E44" s="168"/>
      <c r="F44" s="17" t="n">
        <v>889</v>
      </c>
      <c r="G44" s="168"/>
      <c r="H44" s="75"/>
      <c r="I44" s="1"/>
      <c r="J44" s="30"/>
      <c r="K44" s="81"/>
      <c r="L44" s="80"/>
      <c r="M44" s="80"/>
      <c r="N44" s="80"/>
    </row>
    <row r="45" s="143" customFormat="true" ht="15" hidden="false" customHeight="true" outlineLevel="0" collapsed="false">
      <c r="A45" s="172" t="s">
        <v>95</v>
      </c>
      <c r="B45" s="139"/>
      <c r="D45" s="15" t="n">
        <v>4523</v>
      </c>
      <c r="E45" s="168"/>
      <c r="F45" s="17" t="n">
        <v>2843</v>
      </c>
      <c r="G45" s="168"/>
      <c r="H45" s="75"/>
      <c r="I45" s="1"/>
      <c r="J45" s="30"/>
      <c r="K45" s="81"/>
      <c r="L45" s="80"/>
      <c r="M45" s="80"/>
      <c r="N45" s="80"/>
    </row>
    <row r="46" s="143" customFormat="true" ht="15" hidden="false" customHeight="true" outlineLevel="0" collapsed="false">
      <c r="A46" s="172" t="s">
        <v>96</v>
      </c>
      <c r="B46" s="139"/>
      <c r="D46" s="15" t="n">
        <v>1729</v>
      </c>
      <c r="E46" s="168"/>
      <c r="F46" s="17" t="n">
        <v>2834</v>
      </c>
      <c r="G46" s="168"/>
      <c r="H46" s="75"/>
      <c r="I46" s="29"/>
      <c r="J46" s="30"/>
      <c r="K46" s="81"/>
      <c r="L46" s="80"/>
      <c r="M46" s="80"/>
      <c r="N46" s="80"/>
    </row>
    <row r="47" s="143" customFormat="true" ht="15" hidden="false" customHeight="true" outlineLevel="0" collapsed="false">
      <c r="A47" s="157" t="s">
        <v>97</v>
      </c>
      <c r="B47" s="158"/>
      <c r="C47" s="159"/>
      <c r="D47" s="22" t="n">
        <v>5</v>
      </c>
      <c r="E47" s="169"/>
      <c r="F47" s="24" t="n">
        <v>549</v>
      </c>
      <c r="G47" s="168"/>
      <c r="H47" s="78"/>
      <c r="I47" s="31"/>
      <c r="J47" s="79"/>
      <c r="K47" s="81"/>
      <c r="L47" s="80"/>
      <c r="M47" s="80"/>
      <c r="N47" s="80"/>
    </row>
    <row r="48" s="143" customFormat="true" ht="15" hidden="false" customHeight="true" outlineLevel="0" collapsed="false">
      <c r="A48" s="157"/>
      <c r="B48" s="158"/>
      <c r="C48" s="159"/>
      <c r="D48" s="22" t="n">
        <f aca="false">SUM(D36:D47)</f>
        <v>-19833</v>
      </c>
      <c r="E48" s="173"/>
      <c r="F48" s="24" t="n">
        <v>-11394</v>
      </c>
      <c r="G48" s="31"/>
      <c r="H48" s="100"/>
      <c r="I48" s="17"/>
      <c r="J48" s="101"/>
      <c r="K48" s="166"/>
      <c r="L48" s="167"/>
      <c r="M48" s="167"/>
      <c r="N48" s="80"/>
    </row>
    <row r="49" s="3" customFormat="true" ht="15" hidden="false" customHeight="true" outlineLevel="0" collapsed="false">
      <c r="A49" s="2" t="s">
        <v>5</v>
      </c>
      <c r="B49" s="52"/>
      <c r="C49" s="1"/>
      <c r="D49" s="15"/>
      <c r="E49" s="76"/>
      <c r="F49" s="17"/>
      <c r="G49" s="76"/>
      <c r="H49" s="17"/>
      <c r="I49" s="101"/>
      <c r="J49" s="30"/>
      <c r="K49" s="30"/>
      <c r="L49" s="30"/>
      <c r="M49" s="75"/>
      <c r="N49" s="83"/>
    </row>
    <row r="50" customFormat="false" ht="13.8" hidden="false" customHeight="false" outlineLevel="0" collapsed="false">
      <c r="A50" s="152" t="s">
        <v>98</v>
      </c>
      <c r="D50" s="15" t="n">
        <v>3462</v>
      </c>
      <c r="F50" s="17" t="n">
        <v>796</v>
      </c>
      <c r="G50" s="138"/>
    </row>
    <row r="51" customFormat="false" ht="13.8" hidden="false" customHeight="false" outlineLevel="0" collapsed="false">
      <c r="A51" s="152" t="s">
        <v>99</v>
      </c>
      <c r="D51" s="15" t="n">
        <v>-1</v>
      </c>
      <c r="F51" s="17" t="n">
        <v>-20</v>
      </c>
      <c r="G51" s="138"/>
    </row>
    <row r="52" customFormat="false" ht="13.8" hidden="false" customHeight="false" outlineLevel="0" collapsed="false">
      <c r="A52" s="152" t="s">
        <v>100</v>
      </c>
      <c r="D52" s="15" t="n">
        <v>-210</v>
      </c>
      <c r="F52" s="17" t="n">
        <v>64</v>
      </c>
      <c r="G52" s="138"/>
    </row>
    <row r="53" customFormat="false" ht="13.8" hidden="false" customHeight="false" outlineLevel="0" collapsed="false">
      <c r="A53" s="157" t="s">
        <v>101</v>
      </c>
      <c r="B53" s="158"/>
      <c r="C53" s="174"/>
      <c r="D53" s="22" t="n">
        <v>5139</v>
      </c>
      <c r="E53" s="174"/>
      <c r="F53" s="24" t="n">
        <v>4299</v>
      </c>
      <c r="G53" s="138"/>
    </row>
    <row r="54" customFormat="false" ht="14.4" hidden="false" customHeight="false" outlineLevel="0" collapsed="false">
      <c r="A54" s="175" t="s">
        <v>102</v>
      </c>
      <c r="B54" s="176"/>
      <c r="C54" s="177"/>
      <c r="D54" s="27" t="n">
        <f aca="false">SUM(D50:D53)</f>
        <v>8390</v>
      </c>
      <c r="E54" s="177"/>
      <c r="F54" s="28" t="n">
        <v>5139</v>
      </c>
      <c r="G54" s="138"/>
    </row>
    <row r="55" customFormat="false" ht="23.25" hidden="false" customHeight="true" outlineLevel="0" collapsed="false">
      <c r="A55" s="178"/>
      <c r="F55" s="143"/>
      <c r="G55" s="138"/>
    </row>
    <row r="56" customFormat="false" ht="13.8" hidden="false" customHeight="false" outlineLevel="0" collapsed="false">
      <c r="A56" s="2" t="s">
        <v>103</v>
      </c>
      <c r="F56" s="143"/>
      <c r="G56" s="138"/>
    </row>
    <row r="57" customFormat="false" ht="13.8" hidden="false" customHeight="false" outlineLevel="0" collapsed="false">
      <c r="A57" s="152" t="s">
        <v>104</v>
      </c>
      <c r="D57" s="33" t="n">
        <v>980</v>
      </c>
      <c r="E57" s="33"/>
      <c r="F57" s="31" t="n">
        <v>402</v>
      </c>
      <c r="G57" s="31"/>
    </row>
    <row r="58" customFormat="false" ht="13.8" hidden="false" customHeight="false" outlineLevel="0" collapsed="false">
      <c r="A58" s="152" t="s">
        <v>105</v>
      </c>
      <c r="D58" s="15" t="n">
        <v>4712</v>
      </c>
      <c r="E58" s="155"/>
      <c r="F58" s="17" t="n">
        <v>3374</v>
      </c>
      <c r="G58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5" zeroHeight="false" outlineLevelRow="0" outlineLevelCol="0"/>
  <cols>
    <col collapsed="false" customWidth="true" hidden="false" outlineLevel="0" max="1" min="1" style="138" width="48.1"/>
    <col collapsed="false" customWidth="true" hidden="false" outlineLevel="0" max="2" min="2" style="179" width="12.66"/>
    <col collapsed="false" customWidth="true" hidden="false" outlineLevel="0" max="3" min="3" style="180" width="12.66"/>
    <col collapsed="false" customWidth="true" hidden="false" outlineLevel="0" max="4" min="4" style="181" width="12.66"/>
    <col collapsed="false" customWidth="true" hidden="false" outlineLevel="0" max="5" min="5" style="180" width="12.66"/>
    <col collapsed="false" customWidth="true" hidden="false" outlineLevel="0" max="6" min="6" style="59" width="12.66"/>
    <col collapsed="false" customWidth="true" hidden="false" outlineLevel="0" max="10" min="7" style="53" width="12.66"/>
    <col collapsed="false" customWidth="true" hidden="false" outlineLevel="0" max="11" min="11" style="182" width="12.66"/>
    <col collapsed="false" customWidth="true" hidden="false" outlineLevel="0" max="12" min="12" style="180" width="12.66"/>
    <col collapsed="false" customWidth="true" hidden="false" outlineLevel="0" max="13" min="13" style="138" width="1.87"/>
    <col collapsed="false" customWidth="true" hidden="false" outlineLevel="0" max="14" min="14" style="138" width="11.66"/>
    <col collapsed="false" customWidth="false" hidden="false" outlineLevel="0" max="257" min="15" style="138" width="9.1"/>
  </cols>
  <sheetData>
    <row r="1" s="1" customFormat="true" ht="15" hidden="false" customHeight="true" outlineLevel="0" collapsed="false">
      <c r="A1" s="2" t="s">
        <v>0</v>
      </c>
      <c r="B1" s="53"/>
      <c r="C1" s="53"/>
      <c r="D1" s="67"/>
      <c r="E1" s="53"/>
      <c r="F1" s="53"/>
      <c r="G1" s="53"/>
      <c r="H1" s="53"/>
      <c r="I1" s="53"/>
      <c r="J1" s="53"/>
      <c r="K1" s="53"/>
      <c r="L1" s="53"/>
    </row>
    <row r="2" s="1" customFormat="true" ht="15" hidden="false" customHeight="true" outlineLevel="0" collapsed="false">
      <c r="A2" s="1" t="s">
        <v>106</v>
      </c>
      <c r="B2" s="53"/>
      <c r="C2" s="53"/>
      <c r="D2" s="67"/>
      <c r="E2" s="53"/>
      <c r="F2" s="53"/>
      <c r="G2" s="53"/>
      <c r="H2" s="53"/>
      <c r="I2" s="53"/>
      <c r="J2" s="53"/>
      <c r="K2" s="53"/>
      <c r="L2" s="53"/>
    </row>
    <row r="3" s="1" customFormat="true" ht="15" hidden="false" customHeight="true" outlineLevel="0" collapsed="false">
      <c r="B3" s="53"/>
      <c r="C3" s="53"/>
      <c r="D3" s="67"/>
      <c r="E3" s="52"/>
      <c r="F3" s="52"/>
      <c r="G3" s="52"/>
      <c r="H3" s="52"/>
      <c r="I3" s="53"/>
      <c r="J3" s="53"/>
      <c r="K3" s="53"/>
      <c r="L3" s="53"/>
    </row>
    <row r="4" s="143" customFormat="true" ht="15" hidden="false" customHeight="true" outlineLevel="0" collapsed="false">
      <c r="A4" s="183"/>
      <c r="B4" s="179"/>
      <c r="C4" s="179"/>
      <c r="D4" s="181"/>
      <c r="E4" s="52"/>
      <c r="F4" s="52"/>
      <c r="G4" s="52"/>
      <c r="H4" s="52"/>
      <c r="I4" s="53"/>
      <c r="J4" s="53"/>
      <c r="K4" s="184"/>
      <c r="L4" s="179"/>
    </row>
    <row r="5" s="143" customFormat="true" ht="15" hidden="false" customHeight="true" outlineLevel="0" collapsed="false">
      <c r="A5" s="183"/>
      <c r="B5" s="185"/>
      <c r="C5" s="185"/>
      <c r="D5" s="186"/>
      <c r="E5" s="187"/>
      <c r="F5" s="188" t="s">
        <v>107</v>
      </c>
      <c r="G5" s="188"/>
      <c r="H5" s="188"/>
      <c r="I5" s="189"/>
      <c r="J5" s="189"/>
      <c r="K5" s="190"/>
      <c r="L5" s="185"/>
      <c r="M5" s="139"/>
    </row>
    <row r="6" s="143" customFormat="true" ht="47.25" hidden="false" customHeight="true" outlineLevel="0" collapsed="false">
      <c r="A6" s="191" t="s">
        <v>108</v>
      </c>
      <c r="B6" s="192" t="s">
        <v>109</v>
      </c>
      <c r="C6" s="192" t="s">
        <v>110</v>
      </c>
      <c r="D6" s="192" t="s">
        <v>111</v>
      </c>
      <c r="E6" s="193" t="s">
        <v>112</v>
      </c>
      <c r="F6" s="192" t="s">
        <v>113</v>
      </c>
      <c r="G6" s="194" t="s">
        <v>114</v>
      </c>
      <c r="H6" s="195" t="s">
        <v>115</v>
      </c>
      <c r="I6" s="194" t="s">
        <v>116</v>
      </c>
      <c r="J6" s="194" t="s">
        <v>117</v>
      </c>
      <c r="K6" s="193" t="s">
        <v>118</v>
      </c>
      <c r="L6" s="192" t="s">
        <v>119</v>
      </c>
      <c r="M6" s="139"/>
    </row>
    <row r="7" s="143" customFormat="true" ht="15" hidden="false" customHeight="true" outlineLevel="0" collapsed="false">
      <c r="A7" s="196" t="s">
        <v>120</v>
      </c>
      <c r="B7" s="96" t="n">
        <v>4428</v>
      </c>
      <c r="C7" s="96" t="n">
        <v>263</v>
      </c>
      <c r="D7" s="96" t="n">
        <v>11864</v>
      </c>
      <c r="E7" s="197" t="n">
        <v>1459</v>
      </c>
      <c r="F7" s="96" t="n">
        <v>6881</v>
      </c>
      <c r="G7" s="96" t="n">
        <v>-878</v>
      </c>
      <c r="H7" s="197" t="n">
        <v>35</v>
      </c>
      <c r="I7" s="96" t="n">
        <v>24052</v>
      </c>
      <c r="J7" s="96" t="n">
        <v>4192</v>
      </c>
      <c r="K7" s="197" t="n">
        <v>51628</v>
      </c>
      <c r="L7" s="96" t="n">
        <f aca="false">SUM(I7:K7)</f>
        <v>79872</v>
      </c>
      <c r="M7" s="80"/>
      <c r="N7" s="80"/>
    </row>
    <row r="8" s="143" customFormat="true" ht="15" hidden="false" customHeight="true" outlineLevel="0" collapsed="false">
      <c r="A8" s="198" t="s">
        <v>121</v>
      </c>
      <c r="B8" s="199" t="s">
        <v>62</v>
      </c>
      <c r="C8" s="199" t="s">
        <v>62</v>
      </c>
      <c r="D8" s="200" t="n">
        <v>-215</v>
      </c>
      <c r="E8" s="201" t="s">
        <v>62</v>
      </c>
      <c r="F8" s="199" t="s">
        <v>62</v>
      </c>
      <c r="G8" s="199" t="s">
        <v>62</v>
      </c>
      <c r="H8" s="202" t="n">
        <v>-3</v>
      </c>
      <c r="I8" s="200" t="n">
        <v>-218</v>
      </c>
      <c r="J8" s="200" t="s">
        <v>62</v>
      </c>
      <c r="K8" s="202" t="n">
        <v>-84</v>
      </c>
      <c r="L8" s="200" t="n">
        <f aca="false">SUM(I8:K8)</f>
        <v>-302</v>
      </c>
      <c r="M8" s="80"/>
      <c r="N8" s="80"/>
    </row>
    <row r="9" s="143" customFormat="true" ht="15" hidden="false" customHeight="true" outlineLevel="0" collapsed="false">
      <c r="A9" s="203" t="s">
        <v>122</v>
      </c>
      <c r="B9" s="204" t="n">
        <f aca="false">SUM(B7:B8)</f>
        <v>4428</v>
      </c>
      <c r="C9" s="204" t="n">
        <f aca="false">SUM(C7:C8)</f>
        <v>263</v>
      </c>
      <c r="D9" s="204" t="n">
        <f aca="false">SUM(D7:D8)</f>
        <v>11649</v>
      </c>
      <c r="E9" s="205" t="n">
        <f aca="false">SUM(E7:E8)</f>
        <v>1459</v>
      </c>
      <c r="F9" s="204" t="n">
        <f aca="false">SUM(F7:F8)</f>
        <v>6881</v>
      </c>
      <c r="G9" s="204" t="n">
        <f aca="false">SUM(G7:G8)</f>
        <v>-878</v>
      </c>
      <c r="H9" s="205" t="n">
        <f aca="false">SUM(H7:H8)</f>
        <v>32</v>
      </c>
      <c r="I9" s="204" t="n">
        <f aca="false">SUM(I7:I8)</f>
        <v>23834</v>
      </c>
      <c r="J9" s="204" t="n">
        <f aca="false">SUM(J7:J8)</f>
        <v>4192</v>
      </c>
      <c r="K9" s="205" t="n">
        <f aca="false">SUM(K7:K8)</f>
        <v>51544</v>
      </c>
      <c r="L9" s="206" t="n">
        <f aca="false">SUM(I9:K9)</f>
        <v>79570</v>
      </c>
      <c r="M9" s="80"/>
      <c r="N9" s="80"/>
    </row>
    <row r="10" s="143" customFormat="true" ht="15" hidden="false" customHeight="true" outlineLevel="0" collapsed="false">
      <c r="A10" s="196" t="s">
        <v>123</v>
      </c>
      <c r="B10" s="127"/>
      <c r="C10" s="127"/>
      <c r="D10" s="127"/>
      <c r="E10" s="207"/>
      <c r="F10" s="127"/>
      <c r="G10" s="94"/>
      <c r="H10" s="208"/>
      <c r="I10" s="94"/>
      <c r="J10" s="94"/>
      <c r="K10" s="209"/>
      <c r="L10" s="210"/>
      <c r="M10" s="80"/>
      <c r="N10" s="80"/>
    </row>
    <row r="11" s="143" customFormat="true" ht="15" hidden="false" customHeight="true" outlineLevel="0" collapsed="false">
      <c r="A11" s="196" t="s">
        <v>46</v>
      </c>
      <c r="B11" s="127" t="s">
        <v>62</v>
      </c>
      <c r="C11" s="127" t="s">
        <v>62</v>
      </c>
      <c r="D11" s="127" t="n">
        <v>3584</v>
      </c>
      <c r="E11" s="207" t="s">
        <v>62</v>
      </c>
      <c r="F11" s="127" t="s">
        <v>62</v>
      </c>
      <c r="G11" s="94" t="s">
        <v>62</v>
      </c>
      <c r="H11" s="211" t="s">
        <v>62</v>
      </c>
      <c r="I11" s="94" t="n">
        <v>3584</v>
      </c>
      <c r="J11" s="79" t="s">
        <v>62</v>
      </c>
      <c r="K11" s="209" t="n">
        <v>3904</v>
      </c>
      <c r="L11" s="210" t="n">
        <f aca="false">SUM(I11:K11)</f>
        <v>7488</v>
      </c>
      <c r="M11" s="80"/>
      <c r="N11" s="80"/>
    </row>
    <row r="12" s="143" customFormat="true" ht="15" hidden="false" customHeight="true" outlineLevel="0" collapsed="false">
      <c r="A12" s="198" t="s">
        <v>63</v>
      </c>
      <c r="B12" s="199" t="s">
        <v>62</v>
      </c>
      <c r="C12" s="199" t="s">
        <v>62</v>
      </c>
      <c r="D12" s="199" t="s">
        <v>62</v>
      </c>
      <c r="E12" s="201" t="s">
        <v>62</v>
      </c>
      <c r="F12" s="199" t="n">
        <v>1060</v>
      </c>
      <c r="G12" s="212" t="n">
        <v>-959</v>
      </c>
      <c r="H12" s="202" t="n">
        <v>305</v>
      </c>
      <c r="I12" s="212" t="n">
        <v>406</v>
      </c>
      <c r="J12" s="200" t="s">
        <v>62</v>
      </c>
      <c r="K12" s="213" t="n">
        <v>1755</v>
      </c>
      <c r="L12" s="214" t="n">
        <f aca="false">SUM(I12:K12)</f>
        <v>2161</v>
      </c>
      <c r="M12" s="80"/>
      <c r="N12" s="80"/>
    </row>
    <row r="13" s="143" customFormat="true" ht="15" hidden="false" customHeight="true" outlineLevel="0" collapsed="false">
      <c r="A13" s="196" t="s">
        <v>64</v>
      </c>
      <c r="B13" s="127" t="s">
        <v>62</v>
      </c>
      <c r="C13" s="127" t="s">
        <v>62</v>
      </c>
      <c r="D13" s="127" t="n">
        <v>3584</v>
      </c>
      <c r="E13" s="207" t="s">
        <v>62</v>
      </c>
      <c r="F13" s="127" t="n">
        <v>1060</v>
      </c>
      <c r="G13" s="94" t="n">
        <v>-959</v>
      </c>
      <c r="H13" s="211" t="n">
        <v>305</v>
      </c>
      <c r="I13" s="94" t="n">
        <v>3990</v>
      </c>
      <c r="J13" s="79" t="s">
        <v>62</v>
      </c>
      <c r="K13" s="209" t="n">
        <v>5659</v>
      </c>
      <c r="L13" s="210" t="n">
        <f aca="false">SUM(I13:K13)</f>
        <v>9649</v>
      </c>
      <c r="M13" s="80"/>
      <c r="N13" s="80"/>
    </row>
    <row r="14" s="143" customFormat="true" ht="15" hidden="false" customHeight="true" outlineLevel="0" collapsed="false">
      <c r="A14" s="196" t="s">
        <v>124</v>
      </c>
      <c r="B14" s="127"/>
      <c r="C14" s="127"/>
      <c r="D14" s="127"/>
      <c r="E14" s="207"/>
      <c r="F14" s="127"/>
      <c r="G14" s="94"/>
      <c r="H14" s="211"/>
      <c r="I14" s="94"/>
      <c r="J14" s="79"/>
      <c r="K14" s="209"/>
      <c r="L14" s="101"/>
      <c r="M14" s="80"/>
      <c r="N14" s="80"/>
    </row>
    <row r="15" s="143" customFormat="true" ht="15" hidden="false" customHeight="true" outlineLevel="0" collapsed="false">
      <c r="A15" s="152" t="s">
        <v>30</v>
      </c>
      <c r="B15" s="127" t="s">
        <v>62</v>
      </c>
      <c r="C15" s="127" t="s">
        <v>62</v>
      </c>
      <c r="D15" s="127" t="n">
        <v>-575</v>
      </c>
      <c r="E15" s="207" t="s">
        <v>62</v>
      </c>
      <c r="F15" s="127" t="s">
        <v>62</v>
      </c>
      <c r="G15" s="94" t="s">
        <v>62</v>
      </c>
      <c r="H15" s="211" t="s">
        <v>62</v>
      </c>
      <c r="I15" s="79" t="n">
        <v>-575</v>
      </c>
      <c r="J15" s="79" t="s">
        <v>62</v>
      </c>
      <c r="K15" s="209" t="s">
        <v>62</v>
      </c>
      <c r="L15" s="210" t="n">
        <f aca="false">SUM(I15:K15)</f>
        <v>-575</v>
      </c>
      <c r="M15" s="80"/>
      <c r="N15" s="80"/>
    </row>
    <row r="16" s="143" customFormat="true" ht="15" hidden="false" customHeight="true" outlineLevel="0" collapsed="false">
      <c r="A16" s="152" t="s">
        <v>28</v>
      </c>
      <c r="B16" s="127" t="s">
        <v>62</v>
      </c>
      <c r="C16" s="127" t="s">
        <v>62</v>
      </c>
      <c r="D16" s="127" t="n">
        <v>-151</v>
      </c>
      <c r="E16" s="207" t="s">
        <v>62</v>
      </c>
      <c r="F16" s="127" t="s">
        <v>62</v>
      </c>
      <c r="G16" s="94" t="s">
        <v>62</v>
      </c>
      <c r="H16" s="209" t="s">
        <v>62</v>
      </c>
      <c r="I16" s="101" t="n">
        <v>-151</v>
      </c>
      <c r="J16" s="101" t="s">
        <v>62</v>
      </c>
      <c r="K16" s="209" t="s">
        <v>62</v>
      </c>
      <c r="L16" s="210" t="n">
        <f aca="false">SUM(I16:K16)</f>
        <v>-151</v>
      </c>
      <c r="M16" s="101"/>
      <c r="N16" s="101"/>
    </row>
    <row r="17" s="143" customFormat="true" ht="15" hidden="false" customHeight="true" outlineLevel="0" collapsed="false">
      <c r="A17" s="215" t="s">
        <v>29</v>
      </c>
      <c r="B17" s="127" t="s">
        <v>62</v>
      </c>
      <c r="C17" s="127" t="s">
        <v>62</v>
      </c>
      <c r="D17" s="127" t="s">
        <v>62</v>
      </c>
      <c r="E17" s="207" t="s">
        <v>62</v>
      </c>
      <c r="F17" s="127" t="s">
        <v>62</v>
      </c>
      <c r="G17" s="94" t="s">
        <v>62</v>
      </c>
      <c r="H17" s="209" t="s">
        <v>62</v>
      </c>
      <c r="I17" s="101" t="s">
        <v>62</v>
      </c>
      <c r="J17" s="101" t="s">
        <v>62</v>
      </c>
      <c r="K17" s="209" t="n">
        <v>-6709</v>
      </c>
      <c r="L17" s="210" t="n">
        <f aca="false">SUM(I17:K17)</f>
        <v>-6709</v>
      </c>
      <c r="M17" s="80"/>
      <c r="N17" s="80"/>
    </row>
    <row r="18" s="143" customFormat="true" ht="15" hidden="false" customHeight="true" outlineLevel="0" collapsed="false">
      <c r="A18" s="196" t="s">
        <v>125</v>
      </c>
      <c r="B18" s="127"/>
      <c r="C18" s="127"/>
      <c r="D18" s="127"/>
      <c r="E18" s="207"/>
      <c r="F18" s="127"/>
      <c r="G18" s="94"/>
      <c r="H18" s="209"/>
      <c r="I18" s="101"/>
      <c r="J18" s="101"/>
      <c r="K18" s="209"/>
      <c r="L18" s="101"/>
      <c r="M18" s="80"/>
      <c r="N18" s="80"/>
    </row>
    <row r="19" s="143" customFormat="true" ht="15" hidden="false" customHeight="true" outlineLevel="0" collapsed="false">
      <c r="A19" s="152" t="s">
        <v>126</v>
      </c>
      <c r="B19" s="127" t="n">
        <v>29</v>
      </c>
      <c r="C19" s="127" t="n">
        <v>-44</v>
      </c>
      <c r="D19" s="127" t="n">
        <v>-344</v>
      </c>
      <c r="E19" s="207" t="s">
        <v>62</v>
      </c>
      <c r="F19" s="127" t="s">
        <v>62</v>
      </c>
      <c r="G19" s="94" t="s">
        <v>62</v>
      </c>
      <c r="H19" s="209" t="s">
        <v>62</v>
      </c>
      <c r="I19" s="101" t="n">
        <v>-359</v>
      </c>
      <c r="J19" s="101" t="n">
        <v>-24</v>
      </c>
      <c r="K19" s="209" t="n">
        <v>6663</v>
      </c>
      <c r="L19" s="210" t="n">
        <f aca="false">SUM(I19:K19)</f>
        <v>6280</v>
      </c>
      <c r="M19" s="80"/>
      <c r="N19" s="80"/>
    </row>
    <row r="20" s="143" customFormat="true" ht="15" hidden="false" customHeight="true" outlineLevel="0" collapsed="false">
      <c r="A20" s="152" t="s">
        <v>127</v>
      </c>
      <c r="B20" s="127" t="s">
        <v>62</v>
      </c>
      <c r="C20" s="127" t="n">
        <v>52</v>
      </c>
      <c r="D20" s="127" t="n">
        <v>-33</v>
      </c>
      <c r="E20" s="207" t="s">
        <v>62</v>
      </c>
      <c r="F20" s="127" t="s">
        <v>62</v>
      </c>
      <c r="G20" s="216" t="s">
        <v>62</v>
      </c>
      <c r="H20" s="209" t="s">
        <v>62</v>
      </c>
      <c r="I20" s="101" t="n">
        <v>19</v>
      </c>
      <c r="J20" s="101" t="s">
        <v>62</v>
      </c>
      <c r="K20" s="209" t="n">
        <v>7</v>
      </c>
      <c r="L20" s="210" t="n">
        <f aca="false">SUM(I20:K20)</f>
        <v>26</v>
      </c>
      <c r="M20" s="167"/>
      <c r="N20" s="80"/>
    </row>
    <row r="21" s="143" customFormat="true" ht="15" hidden="false" customHeight="true" outlineLevel="0" collapsed="false">
      <c r="A21" s="157" t="s">
        <v>128</v>
      </c>
      <c r="B21" s="199" t="s">
        <v>62</v>
      </c>
      <c r="C21" s="199" t="s">
        <v>62</v>
      </c>
      <c r="D21" s="199" t="n">
        <v>114</v>
      </c>
      <c r="E21" s="201" t="n">
        <v>-814</v>
      </c>
      <c r="F21" s="199" t="n">
        <v>-385</v>
      </c>
      <c r="G21" s="217" t="n">
        <v>4</v>
      </c>
      <c r="H21" s="213" t="n">
        <v>-30</v>
      </c>
      <c r="I21" s="218" t="n">
        <v>-1111</v>
      </c>
      <c r="J21" s="218" t="s">
        <v>62</v>
      </c>
      <c r="K21" s="213" t="n">
        <v>10171</v>
      </c>
      <c r="L21" s="214" t="n">
        <f aca="false">SUM(I21:K21)</f>
        <v>9060</v>
      </c>
      <c r="M21" s="80"/>
      <c r="N21" s="80"/>
    </row>
    <row r="22" customFormat="false" ht="13.8" hidden="false" customHeight="false" outlineLevel="0" collapsed="false">
      <c r="A22" s="162" t="s">
        <v>129</v>
      </c>
      <c r="B22" s="219" t="n">
        <f aca="false">SUM(B13:B21)</f>
        <v>29</v>
      </c>
      <c r="C22" s="219" t="n">
        <f aca="false">SUM(C13:C21)</f>
        <v>8</v>
      </c>
      <c r="D22" s="219" t="n">
        <f aca="false">SUM(D13:D21)</f>
        <v>2595</v>
      </c>
      <c r="E22" s="220" t="n">
        <f aca="false">SUM(E13:E21)</f>
        <v>-814</v>
      </c>
      <c r="F22" s="219" t="n">
        <f aca="false">SUM(F13:F21)</f>
        <v>675</v>
      </c>
      <c r="G22" s="219" t="n">
        <f aca="false">SUM(G13:G21)</f>
        <v>-955</v>
      </c>
      <c r="H22" s="220" t="n">
        <f aca="false">SUM(H13:H21)</f>
        <v>275</v>
      </c>
      <c r="I22" s="219" t="n">
        <f aca="false">SUM(I13:I21)</f>
        <v>1813</v>
      </c>
      <c r="J22" s="219" t="n">
        <f aca="false">SUM(J13:J21)</f>
        <v>-24</v>
      </c>
      <c r="K22" s="220" t="n">
        <f aca="false">SUM(K13:K21)</f>
        <v>15791</v>
      </c>
      <c r="L22" s="206" t="n">
        <f aca="false">SUM(I22:K22)</f>
        <v>17580</v>
      </c>
    </row>
    <row r="23" customFormat="false" ht="14.4" hidden="false" customHeight="false" outlineLevel="0" collapsed="false">
      <c r="A23" s="221" t="s">
        <v>130</v>
      </c>
      <c r="B23" s="98" t="n">
        <f aca="false">B9+B22</f>
        <v>4457</v>
      </c>
      <c r="C23" s="98" t="n">
        <f aca="false">C9+C22</f>
        <v>271</v>
      </c>
      <c r="D23" s="98" t="n">
        <f aca="false">D9+D22</f>
        <v>14244</v>
      </c>
      <c r="E23" s="222" t="n">
        <f aca="false">E9+E22</f>
        <v>645</v>
      </c>
      <c r="F23" s="98" t="n">
        <f aca="false">F9+F22</f>
        <v>7556</v>
      </c>
      <c r="G23" s="98" t="n">
        <f aca="false">G9+G22</f>
        <v>-1833</v>
      </c>
      <c r="H23" s="222" t="n">
        <f aca="false">H9+H22</f>
        <v>307</v>
      </c>
      <c r="I23" s="98" t="n">
        <f aca="false">I9+I22</f>
        <v>25647</v>
      </c>
      <c r="J23" s="98" t="n">
        <f aca="false">J9+J22</f>
        <v>4168</v>
      </c>
      <c r="K23" s="222" t="n">
        <f aca="false">K9+K22</f>
        <v>67335</v>
      </c>
      <c r="L23" s="98" t="n">
        <f aca="false">SUM(I23:K23)</f>
        <v>97150</v>
      </c>
    </row>
    <row r="24" s="3" customFormat="true" ht="15" hidden="false" customHeight="true" outlineLevel="0" collapsed="false">
      <c r="A24" s="223" t="s">
        <v>131</v>
      </c>
      <c r="B24" s="52"/>
      <c r="C24" s="1"/>
      <c r="D24" s="75"/>
      <c r="E24" s="76"/>
      <c r="F24" s="30"/>
      <c r="G24" s="100"/>
      <c r="H24" s="17"/>
      <c r="I24" s="101"/>
      <c r="J24" s="30"/>
      <c r="K24" s="30"/>
      <c r="L24" s="30"/>
      <c r="M24" s="75"/>
      <c r="N24" s="83"/>
    </row>
    <row r="25" customFormat="false" ht="15" hidden="false" customHeight="false" outlineLevel="0" collapsed="false">
      <c r="A25" s="223" t="s">
        <v>132</v>
      </c>
    </row>
    <row r="26" customFormat="false" ht="15" hidden="false" customHeight="false" outlineLevel="0" collapsed="false">
      <c r="A26" s="178" t="s">
        <v>133</v>
      </c>
    </row>
  </sheetData>
  <mergeCells count="1"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8:08:28Z</dcterms:created>
  <dc:creator>Linda Northwood</dc:creator>
  <dc:description/>
  <dc:language>en-US</dc:language>
  <cp:lastModifiedBy>Horenfeldt, Tyler</cp:lastModifiedBy>
  <cp:lastPrinted>2018-03-29T18:15:30Z</cp:lastPrinted>
  <dcterms:modified xsi:type="dcterms:W3CDTF">2019-03-22T1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